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Area" vbProcedure="false">Arkusz1!$A$1:$K$420</definedName>
    <definedName function="false" hidden="false" localSheetId="1" name="_xlnm.Print_Titles" vbProcedure="false">Arkusz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27">
  <si>
    <t xml:space="preserve">Załącznik Nr 1</t>
  </si>
  <si>
    <t xml:space="preserve">WYKONANIE DOCHODÓW BUDŻETU MIASTA PŁOCKA W I PÓŁROCZU 2018 ROKU</t>
  </si>
  <si>
    <t xml:space="preserve">Dział</t>
  </si>
  <si>
    <t xml:space="preserve">Źródło dochodów</t>
  </si>
  <si>
    <t xml:space="preserve">Ogółem</t>
  </si>
  <si>
    <t xml:space="preserve">bieżące</t>
  </si>
  <si>
    <t xml:space="preserve">w tym:</t>
  </si>
  <si>
    <t xml:space="preserve">majątkowe</t>
  </si>
  <si>
    <t xml:space="preserve">% wykonania kol. 4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plan</t>
  </si>
  <si>
    <t xml:space="preserve">wykonanie 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(związkom gmin, związkom powiatowo - gminnym) ustawami</t>
  </si>
  <si>
    <t xml:space="preserve">Wpłaty z tytułu odpłatnego nabycia prawa własności oraz prawa użytkowania wieczystego nieruchomości</t>
  </si>
  <si>
    <t xml:space="preserve">600</t>
  </si>
  <si>
    <t xml:space="preserve">Transport i łączność</t>
  </si>
  <si>
    <t xml:space="preserve">Wpływy z innych lokalnych opłat pobieranych przez jednostki samorządu terytorialnego na podstawie odrębnych ustaw</t>
  </si>
  <si>
    <t xml:space="preserve">Dotacje celowe otrzymane z gminy na zadania bieżące realizowane na podstawie porozumień (umów) między jednostkami samorządu terytorialnego</t>
  </si>
  <si>
    <t xml:space="preserve">Wpływy z pozostałych odsetek</t>
  </si>
  <si>
    <t xml:space="preserve">Wpływy z rozliczeń/zwrotów z lat ubiegłych</t>
  </si>
  <si>
    <t xml:space="preserve">Wpływy z tytułu kar i odszkodowań wynikających z umów</t>
  </si>
  <si>
    <t xml:space="preserve">Wpływy z różnych dochodów</t>
  </si>
  <si>
    <t xml:space="preserve">Środki na dofinansowanie własnych inwestycji gmin, powiatów (związków gmin, związków powiatowo - gminnych, związków powiatów), samorządów województw, pozyskane z innych źródeł</t>
  </si>
  <si>
    <t xml:space="preserve">-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</t>
    </r>
    <r>
      <rPr>
        <sz val="10"/>
        <rFont val="Times New Roman"/>
        <family val="1"/>
        <charset val="238"/>
      </rPr>
      <t xml:space="preserve">(Płatności w zakresie budżetu środków europejskich)</t>
    </r>
  </si>
  <si>
    <t xml:space="preserve">700</t>
  </si>
  <si>
    <t xml:space="preserve">Gospodarka mieszkaniowa</t>
  </si>
  <si>
    <t xml:space="preserve">Wpływy z opłat z tytułu użytkowania wieczystego nieruchomości </t>
  </si>
  <si>
    <t xml:space="preserve">Wpływy z opłat za trwały zarząd, użytkowanie i służebności</t>
  </si>
  <si>
    <t xml:space="preserve">Wpływy z tytułu kosztów egzekucyjnych, opłaty komorniczej i kosztów upomnień</t>
  </si>
  <si>
    <t xml:space="preserve">Wpływy z tytułu przekształcenia prawa użytkowania wieczystego przysługującego osobom fizycznym w prawo własności</t>
  </si>
  <si>
    <t xml:space="preserve">Dochody jednostek samorządu terytorialnego związane z realizacją zadań z zakresu administracji rządowej oraz innych zadań zleconych ustawami</t>
  </si>
  <si>
    <t xml:space="preserve">Dotacje celowe otrzymane z budżetu państwa na zadania bieżące z zakresu administracji rządowej oraz inne zadania zlecone ustawami realizowane przez powiat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710</t>
  </si>
  <si>
    <t xml:space="preserve">Działalność usługowa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Informatyka</t>
  </si>
  <si>
    <t xml:space="preserve">750</t>
  </si>
  <si>
    <t xml:space="preserve">Administracja publiczna</t>
  </si>
  <si>
    <t xml:space="preserve">Wpływy z tytułu grzywien, mandatów i innych kar pieniężnych od osób fizycznych</t>
  </si>
  <si>
    <t xml:space="preserve">Wpływy z tytułu grzywien i innych kar pieniężnych od osób prawnych i innych jednostek organizacyjnych</t>
  </si>
  <si>
    <t xml:space="preserve">Wpływy z różnych opłat</t>
  </si>
  <si>
    <t xml:space="preserve">Wpływy ze sprzedaży składników majątkowych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Wpływy ze zwrotów niewykorzystanych dotacji oraz płatności</t>
  </si>
  <si>
    <t xml:space="preserve">Wpływy z otrzymanych spadków, zapisów i darowizn w postaci pieniężnej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  </r>
    <r>
      <rPr>
        <sz val="10"/>
        <rFont val="Times New Roman"/>
        <family val="1"/>
        <charset val="238"/>
      </rPr>
      <t xml:space="preserve"> (Płatności w zakresie budżetu środków europejskich)</t>
    </r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inwestycje i zakupy inwestycyjne z zakresu administracji rządowej oraz inne zadania zlecone ustawami realizowane przez powiat </t>
  </si>
  <si>
    <t xml:space="preserve">754</t>
  </si>
  <si>
    <t xml:space="preserve">Bezpieczeństwo publiczne i ochrona przeciwpożarowa</t>
  </si>
  <si>
    <t xml:space="preserve">Dotacje otrzymane z państwowych funduszy celowych na realizację zadań bieżących jednostek sektora finansów publicznych</t>
  </si>
  <si>
    <t xml:space="preserve">Dotacja celowa otrzymana z tytułu pomocy finansowej udzielanej między jednostkami samorządu terytorialnego na dofinansowanie własnych zadań bieżących</t>
  </si>
  <si>
    <t xml:space="preserve">Dotacje otrzymane z państwowych funduszy celowych na finansowanie lub dofinansowanie kosztów realizacji inwestycji i zakupów inwestycyjnych jednostek sektora finansów publicznych</t>
  </si>
  <si>
    <t xml:space="preserve">755</t>
  </si>
  <si>
    <t xml:space="preserve">Wymiar sprawiedliwości</t>
  </si>
  <si>
    <t xml:space="preserve">Dotacje celowe otrzymane z budżetu państwa na zadania bieżące z zakresu administracji rządowej oraz inne zadania zlecone ustawami realizowane przez powiat </t>
  </si>
  <si>
    <t xml:space="preserve">756
</t>
  </si>
  <si>
    <t xml:space="preserve">Dochody od osób prawnych, od osób fizycznych i od innych jednostek nieposiadających osobowości prawnej oraz wydatki związane z ich poborem</t>
  </si>
  <si>
    <t xml:space="preserve">Wpływy z podatku od działalności gospodarczej osób fizycznych, opłacanego w formie karty podatkowej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spadków i darowizn</t>
  </si>
  <si>
    <t xml:space="preserve">Wpływy z podatku od czynności cywilnoprawnych</t>
  </si>
  <si>
    <t xml:space="preserve">Wpływy z podatku dochodowego od osób fizycznych</t>
  </si>
  <si>
    <t xml:space="preserve">Wpływy z podatku dochodowego od osób prawnych</t>
  </si>
  <si>
    <t xml:space="preserve">Wpływy z opłaty od posiadania psów</t>
  </si>
  <si>
    <t xml:space="preserve">Wpływy z opłaty skarbowej</t>
  </si>
  <si>
    <t xml:space="preserve">Wpływy z opłaty targowej</t>
  </si>
  <si>
    <t xml:space="preserve">Wpływy z opłaty komunikacyjnej</t>
  </si>
  <si>
    <t xml:space="preserve">Wpływy z opłat za wydanie prawa jazdy</t>
  </si>
  <si>
    <t xml:space="preserve">Wpływy z opłat za zezwolenia na sprzedaż napojów alkoholowych </t>
  </si>
  <si>
    <t xml:space="preserve">Wpływy z dywidend</t>
  </si>
  <si>
    <t xml:space="preserve">Wpływy z odsetek od nieterminowych wpłat z tytułu podatków i opłat</t>
  </si>
  <si>
    <t xml:space="preserve">Wpływy z opłat za koncesje i licencje</t>
  </si>
  <si>
    <t xml:space="preserve">758</t>
  </si>
  <si>
    <t xml:space="preserve">Różne rozliczenia</t>
  </si>
  <si>
    <t xml:space="preserve">Subwencje ogólne z budżetu państwa</t>
  </si>
  <si>
    <t xml:space="preserve">Środki na utrzymanie rzecznych przepraw promowych oraz na remonty, utrzymanie, ochronę i zarzadzanie drogami krajowymi i wojewódzkimi w granicach miast na prawach powiatu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 </t>
  </si>
  <si>
    <t xml:space="preserve">Wpływy z opłat egzaminacyjnych oraz opłat za wydanie świadectw, dyplomów, zaświadczeń, certykatów i ich duplikatów</t>
  </si>
  <si>
    <t xml:space="preserve">Dotacje celowe otrzymane z budżetu państwa na zadania bieżące realizowane przez powiat na podstawie porozumień z organami administracji rządowej </t>
  </si>
  <si>
    <t xml:space="preserve">Środki na dofinansowanie własnych zadań bieżących gmin, powiatów (związków gmin, związków powiatowo - gminnych, związków powiatów), samorządów województw, pozyskane z innych źródeł</t>
  </si>
  <si>
    <t xml:space="preserve">Wpływy do wyjaśnienia 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</t>
    </r>
    <r>
      <rPr>
        <sz val="10"/>
        <rFont val="Times New Roman"/>
        <family val="1"/>
        <charset val="238"/>
      </rPr>
      <t xml:space="preserve">(Finansowanie programów ze środków bezzwrotnych pochodzących z Unii Europejskiej)</t>
    </r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  </r>
    <r>
      <rPr>
        <sz val="10"/>
        <rFont val="Times New Roman"/>
        <family val="1"/>
        <charset val="238"/>
      </rPr>
      <t xml:space="preserve"> (Współfinansowanie programów i projektów realizowanych ze środków, o których mowa w art. 5 ust. 3 ustawy, z wyłączeniem środków, o których mowa w art. 5 ust. 3 pkt 2, pkt 5 lit. c i d oraz pkt 6 ustawy)</t>
    </r>
  </si>
  <si>
    <t xml:space="preserve">Dotacje celowe otrzymane z budżetu państwa na realizację własnych zadań bieżących gmin (związków gmin, związków powiatowo-gminnych)</t>
  </si>
  <si>
    <t xml:space="preserve">Dotacje celowe otrzymane z budżetu państwa na realizację bieżących zadań własnych powiatu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851</t>
  </si>
  <si>
    <t xml:space="preserve">Ochrona zdrowia</t>
  </si>
  <si>
    <t xml:space="preserve">852</t>
  </si>
  <si>
    <t xml:space="preserve">Pomoc społeczna</t>
  </si>
  <si>
    <r>
      <rPr>
        <sz val="11"/>
        <rFont val="Times New Roman"/>
        <family val="1"/>
        <charset val="238"/>
      </rPr>
  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 </t>
    </r>
    <r>
      <rPr>
        <sz val="10"/>
        <rFont val="Times New Roman"/>
        <family val="1"/>
        <charset val="238"/>
      </rPr>
      <t xml:space="preserve">(Płatności w zakresie budżetu środków europejskich)</t>
    </r>
  </si>
  <si>
    <t xml:space="preserve">853</t>
  </si>
  <si>
    <t xml:space="preserve">Pozostałe zadania w zakresie polityki społecznej</t>
  </si>
  <si>
    <t xml:space="preserve">Wpływy z opłat za zezwolenia, akredytacje oraz opłaty ewidencyjne, w tym za za częstotliwości</t>
  </si>
  <si>
    <t xml:space="preserve">Dotacje celowe otrzymane z powiatu na zadania bieżące realizowane na podstawie porozumień (umów) między jednostkami samorządu terytorialnego</t>
  </si>
  <si>
    <t xml:space="preserve">Środki z Funduszu Pracy otrzymane na realizację zadań wynikających z odrębnych ustaw</t>
  </si>
  <si>
    <t xml:space="preserve">Edukacyjna opieka wychowawcza</t>
  </si>
  <si>
    <t xml:space="preserve">Rodzina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Dotacje celowe otrzymane z budżetu państwa na zadania bieżące z zakresu administracji rządowej zlecone powiatom, związane z realizacją dodatku wychowawczego oraz dodatku do zryczałtowanej kwoty stanowiących pomoc państwa w wychowaniu dzieci</t>
  </si>
  <si>
    <t xml:space="preserve">Wpływy od rodziców z tytułu opłaty za pobyt dziecka w pieczy zastępczej </t>
  </si>
  <si>
    <t xml:space="preserve">Gospodarka komunalna i ochrona środowiska</t>
  </si>
  <si>
    <t xml:space="preserve">Wpływy z opłaty produktowej</t>
  </si>
  <si>
    <t xml:space="preserve">921</t>
  </si>
  <si>
    <t xml:space="preserve">Kultura i ochrona dziedzictwa narodow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18" topLeftCell="A335" activePane="bottomLeft" state="frozen"/>
      <selection pane="topLeft" activeCell="A1" activeCellId="0" sqref="A1"/>
      <selection pane="bottomLeft" activeCell="D290" activeCellId="0" sqref="D2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15.7"/>
    <col collapsed="false" customWidth="true" hidden="false" outlineLevel="0" max="5" min="5" style="1" width="15.28"/>
    <col collapsed="false" customWidth="true" hidden="false" outlineLevel="0" max="7" min="6" style="1" width="14.56"/>
    <col collapsed="false" customWidth="true" hidden="false" outlineLevel="0" max="8" min="8" style="1" width="14.99"/>
    <col collapsed="false" customWidth="true" hidden="false" outlineLevel="0" max="9" min="9" style="1" width="13.7"/>
    <col collapsed="false" customWidth="true" hidden="false" outlineLevel="0" max="10" min="10" style="1" width="15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I1" s="2"/>
      <c r="J1" s="2"/>
      <c r="K1" s="2"/>
    </row>
    <row r="2" customFormat="false" ht="17.25" hidden="false" customHeight="false" outlineLevel="0" collapsed="false">
      <c r="I2" s="3" t="s">
        <v>0</v>
      </c>
      <c r="J2" s="3"/>
      <c r="K2" s="3"/>
    </row>
    <row r="3" customFormat="false" ht="15" hidden="false" customHeight="false" outlineLevel="0" collapsed="false">
      <c r="I3" s="4"/>
      <c r="J3" s="4"/>
      <c r="K3" s="4"/>
    </row>
    <row r="4" customFormat="false" ht="15" hidden="false" customHeight="false" outlineLevel="0" collapsed="false">
      <c r="I4" s="4"/>
      <c r="J4" s="4"/>
      <c r="K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8.25" hidden="false" customHeight="true" outlineLevel="0" collapsed="false"/>
    <row r="8" customFormat="false" ht="18.75" hidden="false" customHeight="true" outlineLevel="0" collapsed="false">
      <c r="A8" s="6" t="s">
        <v>2</v>
      </c>
      <c r="B8" s="6" t="s">
        <v>3</v>
      </c>
      <c r="C8" s="7" t="s">
        <v>4</v>
      </c>
      <c r="D8" s="7"/>
      <c r="E8" s="6" t="s">
        <v>5</v>
      </c>
      <c r="F8" s="6" t="s">
        <v>6</v>
      </c>
      <c r="G8" s="6"/>
      <c r="H8" s="6" t="s">
        <v>7</v>
      </c>
      <c r="I8" s="6" t="s">
        <v>6</v>
      </c>
      <c r="J8" s="6"/>
      <c r="K8" s="7" t="s">
        <v>8</v>
      </c>
      <c r="M8" s="8"/>
    </row>
    <row r="9" customFormat="false" ht="15" hidden="false" customHeight="fals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A10" s="6"/>
      <c r="B10" s="6"/>
      <c r="C10" s="7"/>
      <c r="D10" s="7"/>
      <c r="E10" s="6"/>
      <c r="F10" s="6"/>
      <c r="G10" s="6"/>
      <c r="H10" s="6"/>
      <c r="I10" s="6"/>
      <c r="J10" s="6"/>
      <c r="K10" s="7"/>
    </row>
    <row r="11" customFormat="false" ht="13.5" hidden="false" customHeight="true" outlineLevel="0" collapsed="false">
      <c r="A11" s="6"/>
      <c r="B11" s="6"/>
      <c r="C11" s="7"/>
      <c r="D11" s="7"/>
      <c r="E11" s="6"/>
      <c r="F11" s="9" t="s">
        <v>9</v>
      </c>
      <c r="G11" s="10" t="s">
        <v>10</v>
      </c>
      <c r="H11" s="6"/>
      <c r="I11" s="9" t="s">
        <v>9</v>
      </c>
      <c r="J11" s="11" t="s">
        <v>10</v>
      </c>
      <c r="K11" s="7"/>
    </row>
    <row r="12" customFormat="false" ht="10.5" hidden="false" customHeight="true" outlineLevel="0" collapsed="false">
      <c r="A12" s="6"/>
      <c r="B12" s="6"/>
      <c r="C12" s="7"/>
      <c r="D12" s="7"/>
      <c r="E12" s="6"/>
      <c r="F12" s="9"/>
      <c r="G12" s="10"/>
      <c r="H12" s="6"/>
      <c r="I12" s="9"/>
      <c r="J12" s="11"/>
      <c r="K12" s="7"/>
    </row>
    <row r="13" customFormat="false" ht="15" hidden="false" customHeight="false" outlineLevel="0" collapsed="false">
      <c r="A13" s="6"/>
      <c r="B13" s="6"/>
      <c r="C13" s="7"/>
      <c r="D13" s="7"/>
      <c r="E13" s="6"/>
      <c r="F13" s="9"/>
      <c r="G13" s="10"/>
      <c r="H13" s="6"/>
      <c r="I13" s="9"/>
      <c r="J13" s="11"/>
      <c r="K13" s="7"/>
    </row>
    <row r="14" customFormat="false" ht="15" hidden="false" customHeight="false" outlineLevel="0" collapsed="false">
      <c r="A14" s="6"/>
      <c r="B14" s="6"/>
      <c r="C14" s="7"/>
      <c r="D14" s="7"/>
      <c r="E14" s="6"/>
      <c r="F14" s="9"/>
      <c r="G14" s="10"/>
      <c r="H14" s="6"/>
      <c r="I14" s="9"/>
      <c r="J14" s="11"/>
      <c r="K14" s="7"/>
    </row>
    <row r="15" customFormat="false" ht="15" hidden="false" customHeight="false" outlineLevel="0" collapsed="false">
      <c r="A15" s="6"/>
      <c r="B15" s="6"/>
      <c r="C15" s="7"/>
      <c r="D15" s="7"/>
      <c r="E15" s="6"/>
      <c r="F15" s="9"/>
      <c r="G15" s="10"/>
      <c r="H15" s="6"/>
      <c r="I15" s="9"/>
      <c r="J15" s="11"/>
      <c r="K15" s="7"/>
    </row>
    <row r="16" customFormat="false" ht="15" hidden="false" customHeight="false" outlineLevel="0" collapsed="false">
      <c r="A16" s="6"/>
      <c r="B16" s="6"/>
      <c r="C16" s="7"/>
      <c r="D16" s="7"/>
      <c r="E16" s="6"/>
      <c r="F16" s="9"/>
      <c r="G16" s="10"/>
      <c r="H16" s="6"/>
      <c r="I16" s="9"/>
      <c r="J16" s="11"/>
      <c r="K16" s="7"/>
    </row>
    <row r="17" customFormat="false" ht="30" hidden="false" customHeight="true" outlineLevel="0" collapsed="false">
      <c r="A17" s="6"/>
      <c r="B17" s="6"/>
      <c r="C17" s="7"/>
      <c r="D17" s="7"/>
      <c r="E17" s="6"/>
      <c r="F17" s="9"/>
      <c r="G17" s="10"/>
      <c r="H17" s="6"/>
      <c r="I17" s="9"/>
      <c r="J17" s="11"/>
      <c r="K17" s="7"/>
    </row>
    <row r="18" customFormat="false" ht="12.75" hidden="false" customHeight="tru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3" t="n">
        <v>10</v>
      </c>
      <c r="K18" s="13" t="n">
        <v>11</v>
      </c>
    </row>
    <row r="19" customFormat="false" ht="15" hidden="false" customHeight="true" outlineLevel="0" collapsed="false">
      <c r="A19" s="14" t="s">
        <v>11</v>
      </c>
      <c r="B19" s="15" t="s">
        <v>12</v>
      </c>
      <c r="C19" s="16" t="s">
        <v>13</v>
      </c>
      <c r="D19" s="17" t="n">
        <f aca="false">D23+D25+D21</f>
        <v>1133597.62</v>
      </c>
      <c r="E19" s="17" t="n">
        <f aca="false">E23+E25+E21</f>
        <v>33597.62</v>
      </c>
      <c r="F19" s="17" t="n">
        <f aca="false">F23+F25+F21</f>
        <v>33011.99</v>
      </c>
      <c r="G19" s="17" t="n">
        <f aca="false">G23+G25+G21</f>
        <v>0</v>
      </c>
      <c r="H19" s="17" t="n">
        <f aca="false">H23+H25+H21</f>
        <v>1100000</v>
      </c>
      <c r="I19" s="17" t="n">
        <f aca="false">I23+I25+I21</f>
        <v>0</v>
      </c>
      <c r="J19" s="17" t="n">
        <f aca="false">J23+J25+J21</f>
        <v>0</v>
      </c>
      <c r="K19" s="18" t="n">
        <f aca="false">D20/D19*100</f>
        <v>63.5496764716214</v>
      </c>
    </row>
    <row r="20" customFormat="false" ht="12.75" hidden="false" customHeight="true" outlineLevel="0" collapsed="false">
      <c r="A20" s="14"/>
      <c r="B20" s="15"/>
      <c r="C20" s="16" t="s">
        <v>14</v>
      </c>
      <c r="D20" s="18" t="n">
        <f aca="false">D24+D26+D22</f>
        <v>720397.62</v>
      </c>
      <c r="E20" s="18" t="n">
        <f aca="false">E24+E26+E22</f>
        <v>33597.62</v>
      </c>
      <c r="F20" s="18" t="n">
        <f aca="false">F24+F26+F22</f>
        <v>33011.99</v>
      </c>
      <c r="G20" s="18" t="n">
        <f aca="false">G24+G26+G22</f>
        <v>0</v>
      </c>
      <c r="H20" s="18" t="n">
        <f aca="false">H24+H26+H22</f>
        <v>686800</v>
      </c>
      <c r="I20" s="18" t="n">
        <f aca="false">I24+I26+I22</f>
        <v>0</v>
      </c>
      <c r="J20" s="18" t="n">
        <f aca="false">J24+J26+J22</f>
        <v>0</v>
      </c>
      <c r="K20" s="18"/>
    </row>
    <row r="21" customFormat="false" ht="44.25" hidden="false" customHeight="true" outlineLevel="0" collapsed="false">
      <c r="A21" s="19"/>
      <c r="B21" s="20" t="s">
        <v>15</v>
      </c>
      <c r="C21" s="21" t="s">
        <v>13</v>
      </c>
      <c r="D21" s="22" t="n">
        <f aca="false">E21+H21</f>
        <v>585.63</v>
      </c>
      <c r="E21" s="22" t="n">
        <v>585.63</v>
      </c>
      <c r="F21" s="22" t="n">
        <v>0</v>
      </c>
      <c r="G21" s="22" t="n">
        <v>0</v>
      </c>
      <c r="H21" s="22" t="n">
        <v>0</v>
      </c>
      <c r="I21" s="23" t="n">
        <v>0</v>
      </c>
      <c r="J21" s="23" t="n">
        <v>0</v>
      </c>
      <c r="K21" s="22" t="n">
        <f aca="false">D22/D21*100</f>
        <v>100</v>
      </c>
    </row>
    <row r="22" customFormat="false" ht="43.5" hidden="false" customHeight="true" outlineLevel="0" collapsed="false">
      <c r="A22" s="19"/>
      <c r="B22" s="20"/>
      <c r="C22" s="21" t="s">
        <v>14</v>
      </c>
      <c r="D22" s="22" t="n">
        <f aca="false">E22+H22</f>
        <v>585.63</v>
      </c>
      <c r="E22" s="22" t="n">
        <v>585.63</v>
      </c>
      <c r="F22" s="22" t="n">
        <v>0</v>
      </c>
      <c r="G22" s="22" t="n">
        <v>0</v>
      </c>
      <c r="H22" s="22" t="n">
        <v>0</v>
      </c>
      <c r="I22" s="23" t="n">
        <v>0</v>
      </c>
      <c r="J22" s="23" t="n">
        <v>0</v>
      </c>
      <c r="K22" s="22"/>
    </row>
    <row r="23" customFormat="false" ht="36.75" hidden="false" customHeight="true" outlineLevel="0" collapsed="false">
      <c r="A23" s="19"/>
      <c r="B23" s="20" t="s">
        <v>16</v>
      </c>
      <c r="C23" s="21" t="s">
        <v>13</v>
      </c>
      <c r="D23" s="22" t="n">
        <f aca="false">E23+H23</f>
        <v>33011.99</v>
      </c>
      <c r="E23" s="22" t="n">
        <v>33011.99</v>
      </c>
      <c r="F23" s="22" t="n">
        <v>33011.99</v>
      </c>
      <c r="G23" s="22" t="n">
        <v>0</v>
      </c>
      <c r="H23" s="22" t="n">
        <v>0</v>
      </c>
      <c r="I23" s="23" t="n">
        <v>0</v>
      </c>
      <c r="J23" s="23" t="n">
        <v>0</v>
      </c>
      <c r="K23" s="22" t="n">
        <f aca="false">D24/D23*100</f>
        <v>100</v>
      </c>
    </row>
    <row r="24" s="8" customFormat="true" ht="35.25" hidden="false" customHeight="true" outlineLevel="0" collapsed="false">
      <c r="A24" s="19"/>
      <c r="B24" s="20"/>
      <c r="C24" s="21" t="s">
        <v>14</v>
      </c>
      <c r="D24" s="22" t="n">
        <f aca="false">E24+H24</f>
        <v>33011.99</v>
      </c>
      <c r="E24" s="22" t="n">
        <v>33011.99</v>
      </c>
      <c r="F24" s="22" t="n">
        <v>33011.99</v>
      </c>
      <c r="G24" s="22" t="n">
        <v>0</v>
      </c>
      <c r="H24" s="22" t="n">
        <v>0</v>
      </c>
      <c r="I24" s="23" t="n">
        <v>0</v>
      </c>
      <c r="J24" s="23" t="n">
        <v>0</v>
      </c>
      <c r="K24" s="22"/>
    </row>
    <row r="25" s="8" customFormat="true" ht="26.25" hidden="false" customHeight="true" outlineLevel="0" collapsed="false">
      <c r="A25" s="19"/>
      <c r="B25" s="24" t="s">
        <v>17</v>
      </c>
      <c r="C25" s="21" t="s">
        <v>13</v>
      </c>
      <c r="D25" s="22" t="n">
        <f aca="false">E25+H25</f>
        <v>1100000</v>
      </c>
      <c r="E25" s="22" t="n">
        <v>0</v>
      </c>
      <c r="F25" s="22" t="n">
        <v>0</v>
      </c>
      <c r="G25" s="22" t="n">
        <v>0</v>
      </c>
      <c r="H25" s="22" t="n">
        <v>1100000</v>
      </c>
      <c r="I25" s="23" t="n">
        <v>0</v>
      </c>
      <c r="J25" s="23" t="n">
        <v>0</v>
      </c>
      <c r="K25" s="22" t="n">
        <f aca="false">D26/D25*100</f>
        <v>62.4363636363636</v>
      </c>
    </row>
    <row r="26" s="8" customFormat="true" ht="21.75" hidden="false" customHeight="true" outlineLevel="0" collapsed="false">
      <c r="A26" s="19"/>
      <c r="B26" s="24"/>
      <c r="C26" s="21" t="s">
        <v>14</v>
      </c>
      <c r="D26" s="22" t="n">
        <f aca="false">E26+H26</f>
        <v>686800</v>
      </c>
      <c r="E26" s="22" t="n">
        <v>0</v>
      </c>
      <c r="F26" s="22" t="n">
        <v>0</v>
      </c>
      <c r="G26" s="22" t="n">
        <v>0</v>
      </c>
      <c r="H26" s="22" t="n">
        <v>686800</v>
      </c>
      <c r="I26" s="23" t="n">
        <v>0</v>
      </c>
      <c r="J26" s="23" t="n">
        <v>0</v>
      </c>
      <c r="K26" s="22"/>
    </row>
    <row r="27" customFormat="false" ht="16.5" hidden="false" customHeight="true" outlineLevel="0" collapsed="false">
      <c r="A27" s="25" t="s">
        <v>18</v>
      </c>
      <c r="B27" s="26" t="s">
        <v>19</v>
      </c>
      <c r="C27" s="16" t="s">
        <v>13</v>
      </c>
      <c r="D27" s="17" t="n">
        <f aca="false">D31+D33+D41+D43+D29+D35+G29+D37+D39+D45</f>
        <v>149734282.42</v>
      </c>
      <c r="E27" s="17" t="n">
        <f aca="false">E31+E33+E41+E43+E29+E35+H29+E37+E39+E45</f>
        <v>5812942.35</v>
      </c>
      <c r="F27" s="17" t="n">
        <f aca="false">F31+F33+F41+F43+F29+F35+I29+F37+F39+F45</f>
        <v>5329397.22</v>
      </c>
      <c r="G27" s="17" t="n">
        <f aca="false">G31+G33+G41+G43+G29+G35+J29+G37+G39+G45</f>
        <v>0</v>
      </c>
      <c r="H27" s="17" t="n">
        <f aca="false">H31+H33+H41+H43+H29+H35+H37+H39+H45</f>
        <v>143921340.07</v>
      </c>
      <c r="I27" s="17" t="n">
        <f aca="false">I31+I33+I41+I43+I29+I35+L29+I37+I39+I45</f>
        <v>0</v>
      </c>
      <c r="J27" s="17" t="n">
        <f aca="false">J31+J33+J41+J43+J29+J35+M29+J37+J39+J45</f>
        <v>143677437.63</v>
      </c>
      <c r="K27" s="27" t="n">
        <f aca="false">D28/D27*100</f>
        <v>16.4773619916881</v>
      </c>
      <c r="M27" s="28"/>
    </row>
    <row r="28" customFormat="false" ht="16.5" hidden="false" customHeight="true" outlineLevel="0" collapsed="false">
      <c r="A28" s="25"/>
      <c r="B28" s="26"/>
      <c r="C28" s="29" t="s">
        <v>14</v>
      </c>
      <c r="D28" s="30" t="n">
        <f aca="false">D32+D34+D42+D44+D30+D36+D46+D38+D40</f>
        <v>24672259.74</v>
      </c>
      <c r="E28" s="30" t="n">
        <f aca="false">E32+E34+E42+E44+E30+E36+E46+E38+E40</f>
        <v>2929048.77</v>
      </c>
      <c r="F28" s="30" t="n">
        <f aca="false">F32+F34+F42+F44+F30+F36+F46+F38+F40</f>
        <v>2643707.24</v>
      </c>
      <c r="G28" s="30" t="n">
        <f aca="false">G32+G34+G42+G44+G30+G36+G46+G38+G40</f>
        <v>0</v>
      </c>
      <c r="H28" s="30" t="n">
        <f aca="false">H32+H34+H42+H44+H30+H36+H46+H38+H40</f>
        <v>21743210.97</v>
      </c>
      <c r="I28" s="30" t="n">
        <f aca="false">I32+I34+I42+I44+I30+I36+I46+I38+I40</f>
        <v>0</v>
      </c>
      <c r="J28" s="30" t="n">
        <f aca="false">J32+J34+J42+J44+J30+J36+J46+J38+J40</f>
        <v>21743210.97</v>
      </c>
      <c r="K28" s="27"/>
      <c r="M28" s="31"/>
    </row>
    <row r="29" customFormat="false" ht="30.75" hidden="false" customHeight="true" outlineLevel="0" collapsed="false">
      <c r="A29" s="19"/>
      <c r="B29" s="32" t="s">
        <v>20</v>
      </c>
      <c r="C29" s="21" t="s">
        <v>13</v>
      </c>
      <c r="D29" s="33" t="n">
        <f aca="false">E29+H29</f>
        <v>443000</v>
      </c>
      <c r="E29" s="33" t="n">
        <v>44300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f aca="false">D30/D29*100</f>
        <v>56.8171828442438</v>
      </c>
      <c r="M29" s="31"/>
    </row>
    <row r="30" customFormat="false" ht="24.75" hidden="false" customHeight="true" outlineLevel="0" collapsed="false">
      <c r="A30" s="19"/>
      <c r="B30" s="32"/>
      <c r="C30" s="21" t="s">
        <v>14</v>
      </c>
      <c r="D30" s="33" t="n">
        <f aca="false">E30+H30</f>
        <v>251700.12</v>
      </c>
      <c r="E30" s="33" t="n">
        <v>251700.12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e">
        <f aca="false">#REF!/D30*100</f>
        <v>#REF!</v>
      </c>
      <c r="M30" s="31"/>
    </row>
    <row r="31" customFormat="false" ht="30" hidden="false" customHeight="true" outlineLevel="0" collapsed="false">
      <c r="A31" s="19"/>
      <c r="B31" s="32" t="s">
        <v>21</v>
      </c>
      <c r="C31" s="21" t="s">
        <v>13</v>
      </c>
      <c r="D31" s="34" t="n">
        <f aca="false">E31+H31</f>
        <v>5329397.22</v>
      </c>
      <c r="E31" s="34" t="n">
        <v>5329397.22</v>
      </c>
      <c r="F31" s="34" t="n">
        <v>5329397.22</v>
      </c>
      <c r="G31" s="34" t="n">
        <v>0</v>
      </c>
      <c r="H31" s="34" t="n">
        <v>0</v>
      </c>
      <c r="I31" s="34" t="n">
        <v>0</v>
      </c>
      <c r="J31" s="34" t="n">
        <v>0</v>
      </c>
      <c r="K31" s="22" t="n">
        <f aca="false">D32/D31*100</f>
        <v>49.6061211215178</v>
      </c>
    </row>
    <row r="32" customFormat="false" ht="30" hidden="false" customHeight="true" outlineLevel="0" collapsed="false">
      <c r="A32" s="19"/>
      <c r="B32" s="32"/>
      <c r="C32" s="21" t="s">
        <v>14</v>
      </c>
      <c r="D32" s="34" t="n">
        <f aca="false">E32+H32</f>
        <v>2643707.24</v>
      </c>
      <c r="E32" s="34" t="n">
        <v>2643707.24</v>
      </c>
      <c r="F32" s="34" t="n">
        <v>2643707.24</v>
      </c>
      <c r="G32" s="34" t="n">
        <v>0</v>
      </c>
      <c r="H32" s="34" t="n">
        <v>0</v>
      </c>
      <c r="I32" s="34" t="n">
        <v>0</v>
      </c>
      <c r="J32" s="34" t="n">
        <v>0</v>
      </c>
      <c r="K32" s="22"/>
    </row>
    <row r="33" customFormat="false" ht="12" hidden="false" customHeight="true" outlineLevel="0" collapsed="false">
      <c r="A33" s="19"/>
      <c r="B33" s="35" t="s">
        <v>22</v>
      </c>
      <c r="C33" s="36" t="s">
        <v>13</v>
      </c>
      <c r="D33" s="37" t="n">
        <f aca="false">E33+H33</f>
        <v>159.58</v>
      </c>
      <c r="E33" s="37" t="n">
        <v>159.58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8" t="n">
        <f aca="false">D34/D33*100</f>
        <v>132.090487529766</v>
      </c>
    </row>
    <row r="34" customFormat="false" ht="14.25" hidden="false" customHeight="true" outlineLevel="0" collapsed="false">
      <c r="A34" s="19"/>
      <c r="B34" s="35"/>
      <c r="C34" s="21" t="s">
        <v>14</v>
      </c>
      <c r="D34" s="34" t="n">
        <f aca="false">E34+H34</f>
        <v>210.79</v>
      </c>
      <c r="E34" s="34" t="n">
        <v>210.7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8"/>
    </row>
    <row r="35" customFormat="false" ht="42.75" hidden="false" customHeight="true" outlineLevel="0" collapsed="false">
      <c r="A35" s="19"/>
      <c r="B35" s="20" t="s">
        <v>15</v>
      </c>
      <c r="C35" s="36" t="s">
        <v>13</v>
      </c>
      <c r="D35" s="34" t="n">
        <f aca="false">E35+H35</f>
        <v>4878</v>
      </c>
      <c r="E35" s="34" t="n">
        <v>487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9" t="n">
        <f aca="false">D36/D35*100</f>
        <v>50</v>
      </c>
    </row>
    <row r="36" customFormat="false" ht="47.25" hidden="false" customHeight="true" outlineLevel="0" collapsed="false">
      <c r="A36" s="19"/>
      <c r="B36" s="20"/>
      <c r="C36" s="40" t="s">
        <v>14</v>
      </c>
      <c r="D36" s="41" t="n">
        <f aca="false">E36+H36</f>
        <v>2439</v>
      </c>
      <c r="E36" s="41" t="n">
        <v>2439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39"/>
    </row>
    <row r="37" customFormat="false" ht="18.75" hidden="false" customHeight="true" outlineLevel="0" collapsed="false">
      <c r="A37" s="19"/>
      <c r="B37" s="24" t="s">
        <v>23</v>
      </c>
      <c r="C37" s="21" t="s">
        <v>13</v>
      </c>
      <c r="D37" s="34" t="n">
        <f aca="false">E37+H37</f>
        <v>10.55</v>
      </c>
      <c r="E37" s="34" t="n">
        <v>10.55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22" t="n">
        <f aca="false">D38/D37*100</f>
        <v>110.616113744076</v>
      </c>
    </row>
    <row r="38" customFormat="false" ht="16.5" hidden="false" customHeight="true" outlineLevel="0" collapsed="false">
      <c r="A38" s="19"/>
      <c r="B38" s="24"/>
      <c r="C38" s="21" t="s">
        <v>14</v>
      </c>
      <c r="D38" s="34" t="n">
        <f aca="false">E38+H38</f>
        <v>11.67</v>
      </c>
      <c r="E38" s="34" t="n">
        <v>11.6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22"/>
    </row>
    <row r="39" customFormat="false" ht="16.5" hidden="false" customHeight="true" outlineLevel="0" collapsed="false">
      <c r="A39" s="19"/>
      <c r="B39" s="24" t="s">
        <v>24</v>
      </c>
      <c r="C39" s="36" t="s">
        <v>13</v>
      </c>
      <c r="D39" s="37" t="n">
        <f aca="false">E39+H39</f>
        <v>7400</v>
      </c>
      <c r="E39" s="37" t="n">
        <v>740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39" t="n">
        <f aca="false">D40/D39*100</f>
        <v>58.2331081081081</v>
      </c>
    </row>
    <row r="40" customFormat="false" ht="16.5" hidden="false" customHeight="true" outlineLevel="0" collapsed="false">
      <c r="A40" s="19"/>
      <c r="B40" s="24"/>
      <c r="C40" s="21" t="s">
        <v>14</v>
      </c>
      <c r="D40" s="34" t="n">
        <f aca="false">E40+H40</f>
        <v>4309.25</v>
      </c>
      <c r="E40" s="34" t="n">
        <v>4309.25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9"/>
    </row>
    <row r="41" customFormat="false" ht="12.75" hidden="false" customHeight="true" outlineLevel="0" collapsed="false">
      <c r="A41" s="19"/>
      <c r="B41" s="20" t="s">
        <v>25</v>
      </c>
      <c r="C41" s="21" t="s">
        <v>13</v>
      </c>
      <c r="D41" s="34" t="n">
        <f aca="false">E41+H41</f>
        <v>28097</v>
      </c>
      <c r="E41" s="34" t="n">
        <v>28097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22" t="n">
        <f aca="false">D42/D41*100</f>
        <v>94.923657329964</v>
      </c>
    </row>
    <row r="42" customFormat="false" ht="12.75" hidden="false" customHeight="true" outlineLevel="0" collapsed="false">
      <c r="A42" s="19"/>
      <c r="B42" s="20"/>
      <c r="C42" s="21" t="s">
        <v>14</v>
      </c>
      <c r="D42" s="34" t="n">
        <f aca="false">E42+H42</f>
        <v>26670.7</v>
      </c>
      <c r="E42" s="34" t="n">
        <v>26670.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22"/>
    </row>
    <row r="43" customFormat="false" ht="30" hidden="false" customHeight="true" outlineLevel="0" collapsed="false">
      <c r="A43" s="19"/>
      <c r="B43" s="43" t="s">
        <v>26</v>
      </c>
      <c r="C43" s="21" t="s">
        <v>13</v>
      </c>
      <c r="D43" s="34" t="n">
        <f aca="false">E43+H43</f>
        <v>243902.44</v>
      </c>
      <c r="E43" s="34" t="n">
        <v>0</v>
      </c>
      <c r="F43" s="34" t="n">
        <v>0</v>
      </c>
      <c r="G43" s="34" t="n">
        <v>0</v>
      </c>
      <c r="H43" s="34" t="n">
        <v>243902.44</v>
      </c>
      <c r="I43" s="34" t="n">
        <v>0</v>
      </c>
      <c r="J43" s="34" t="n">
        <v>0</v>
      </c>
      <c r="K43" s="44" t="s">
        <v>27</v>
      </c>
    </row>
    <row r="44" customFormat="false" ht="42" hidden="false" customHeight="true" outlineLevel="0" collapsed="false">
      <c r="A44" s="19"/>
      <c r="B44" s="43"/>
      <c r="C44" s="21" t="s">
        <v>14</v>
      </c>
      <c r="D44" s="45" t="n">
        <f aca="false">E44+H44</f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44"/>
    </row>
    <row r="45" customFormat="false" ht="54" hidden="false" customHeight="true" outlineLevel="0" collapsed="false">
      <c r="A45" s="19"/>
      <c r="B45" s="46" t="s">
        <v>28</v>
      </c>
      <c r="C45" s="21" t="s">
        <v>13</v>
      </c>
      <c r="D45" s="34" t="n">
        <f aca="false">E45+H45</f>
        <v>143677437.63</v>
      </c>
      <c r="E45" s="34" t="n">
        <v>0</v>
      </c>
      <c r="F45" s="34" t="n">
        <v>0</v>
      </c>
      <c r="G45" s="34" t="n">
        <v>0</v>
      </c>
      <c r="H45" s="34" t="n">
        <v>143677437.63</v>
      </c>
      <c r="I45" s="34" t="n">
        <v>0</v>
      </c>
      <c r="J45" s="34" t="n">
        <v>143677437.63</v>
      </c>
      <c r="K45" s="22" t="n">
        <f aca="false">D46/D45*100</f>
        <v>15.1333510178497</v>
      </c>
    </row>
    <row r="46" customFormat="false" ht="60.75" hidden="false" customHeight="true" outlineLevel="0" collapsed="false">
      <c r="A46" s="19"/>
      <c r="B46" s="46"/>
      <c r="C46" s="21" t="s">
        <v>14</v>
      </c>
      <c r="D46" s="34" t="n">
        <f aca="false">E46+H46</f>
        <v>21743210.97</v>
      </c>
      <c r="E46" s="34" t="n">
        <v>0</v>
      </c>
      <c r="F46" s="34" t="n">
        <v>0</v>
      </c>
      <c r="G46" s="34" t="n">
        <v>0</v>
      </c>
      <c r="H46" s="34" t="n">
        <v>21743210.97</v>
      </c>
      <c r="I46" s="34" t="n">
        <v>0</v>
      </c>
      <c r="J46" s="34" t="n">
        <v>21743210.97</v>
      </c>
      <c r="K46" s="22"/>
    </row>
    <row r="47" customFormat="false" ht="21" hidden="false" customHeight="true" outlineLevel="0" collapsed="false">
      <c r="A47" s="47" t="s">
        <v>29</v>
      </c>
      <c r="B47" s="15" t="s">
        <v>30</v>
      </c>
      <c r="C47" s="16" t="s">
        <v>13</v>
      </c>
      <c r="D47" s="17" t="n">
        <f aca="false">D49+D55+D57+D59+D61+D63+D73+D51+D67+D69+D71+D65+D53</f>
        <v>35125776.23</v>
      </c>
      <c r="E47" s="17" t="n">
        <f aca="false">E49+E55+E57+E59+E61+E63+E73+E51+E67+E69+E71+E65+E53</f>
        <v>21665776.23</v>
      </c>
      <c r="F47" s="17" t="n">
        <f aca="false">F49+F55+F57+F59+F61+F63+F73+F51+F67+F69+F71+F65+F53</f>
        <v>389000</v>
      </c>
      <c r="G47" s="17" t="n">
        <f aca="false">G49+G55+G57+G59+G61+G63+G73+G51+G67+G69+G71+G65+G53</f>
        <v>0</v>
      </c>
      <c r="H47" s="17" t="n">
        <f aca="false">H49+H55+H57+H59+H61+H63+H73+H51+H67+H69+H71+H65+H53</f>
        <v>13460000</v>
      </c>
      <c r="I47" s="17" t="n">
        <f aca="false">I49+I55+I57+I59+I61+I63+I73+I51+I67+I69+I71+I65+I53</f>
        <v>0</v>
      </c>
      <c r="J47" s="17" t="n">
        <f aca="false">J49+J55+J57+J59+J61+J63+J73+J51+J67+J69+J71+J65+J53</f>
        <v>0</v>
      </c>
      <c r="K47" s="18" t="n">
        <f aca="false">D48/D47*100</f>
        <v>43.4990662980717</v>
      </c>
    </row>
    <row r="48" customFormat="false" ht="17.25" hidden="false" customHeight="true" outlineLevel="0" collapsed="false">
      <c r="A48" s="47"/>
      <c r="B48" s="15"/>
      <c r="C48" s="16" t="s">
        <v>14</v>
      </c>
      <c r="D48" s="17" t="n">
        <f aca="false">D50+D56+D58+D60+D62+D64+D74+D52+D68+D70+D72+D54+D66</f>
        <v>15279384.69</v>
      </c>
      <c r="E48" s="17" t="n">
        <f aca="false">E50+E56+E58+E60+E62+E64+E74+E52+E68+E70+E72+E54+E66</f>
        <v>12122832.98</v>
      </c>
      <c r="F48" s="17" t="n">
        <f aca="false">F50+F56+F58+F60+F62+F64+F74+F52+F68+F70+F72+F54+F66</f>
        <v>255000</v>
      </c>
      <c r="G48" s="17" t="n">
        <f aca="false">G50+G56+G58+G60+G62+G64+G74+G52+G68+G70+G72+G54+G66</f>
        <v>0</v>
      </c>
      <c r="H48" s="17" t="n">
        <f aca="false">H50+H56+H58+H60+H62+H64+H74+H52+H68+H70+H72+H54+H66</f>
        <v>3156551.71</v>
      </c>
      <c r="I48" s="17" t="n">
        <f aca="false">I50+I56+I58+I60+I62+I64+I74+I52+I68+I70+I72+I54+I66</f>
        <v>0</v>
      </c>
      <c r="J48" s="17" t="n">
        <f aca="false">J50+J56+J58+J60+J62+J64+J74+J52+J68+J70+J72+J54+J66</f>
        <v>0</v>
      </c>
      <c r="K48" s="18"/>
    </row>
    <row r="49" customFormat="false" ht="18" hidden="false" customHeight="true" outlineLevel="0" collapsed="false">
      <c r="A49" s="48"/>
      <c r="B49" s="20" t="s">
        <v>31</v>
      </c>
      <c r="C49" s="21" t="s">
        <v>13</v>
      </c>
      <c r="D49" s="34" t="n">
        <f aca="false">E49+H49</f>
        <v>980000</v>
      </c>
      <c r="E49" s="34" t="n">
        <v>98000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22" t="n">
        <f aca="false">D50/D49*100</f>
        <v>94.4349928571429</v>
      </c>
    </row>
    <row r="50" customFormat="false" ht="15" hidden="false" customHeight="true" outlineLevel="0" collapsed="false">
      <c r="A50" s="48"/>
      <c r="B50" s="20"/>
      <c r="C50" s="21" t="s">
        <v>14</v>
      </c>
      <c r="D50" s="34" t="n">
        <f aca="false">E50+H50</f>
        <v>925462.93</v>
      </c>
      <c r="E50" s="34" t="n">
        <v>925462.9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22"/>
    </row>
    <row r="51" customFormat="false" ht="16.5" hidden="false" customHeight="true" outlineLevel="0" collapsed="false">
      <c r="A51" s="48"/>
      <c r="B51" s="49" t="s">
        <v>32</v>
      </c>
      <c r="C51" s="21" t="s">
        <v>13</v>
      </c>
      <c r="D51" s="34" t="n">
        <f aca="false">E51+H51</f>
        <v>51330</v>
      </c>
      <c r="E51" s="34" t="n">
        <v>5133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50" t="n">
        <f aca="false">D52/D51*100</f>
        <v>90.9590103253458</v>
      </c>
    </row>
    <row r="52" customFormat="false" ht="14.25" hidden="false" customHeight="true" outlineLevel="0" collapsed="false">
      <c r="A52" s="48"/>
      <c r="B52" s="49"/>
      <c r="C52" s="40" t="s">
        <v>14</v>
      </c>
      <c r="D52" s="41" t="n">
        <f aca="false">E52+H52</f>
        <v>46689.26</v>
      </c>
      <c r="E52" s="41" t="n">
        <v>46689.26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50"/>
    </row>
    <row r="53" customFormat="false" ht="14.25" hidden="false" customHeight="true" outlineLevel="0" collapsed="false">
      <c r="A53" s="48"/>
      <c r="B53" s="24" t="s">
        <v>33</v>
      </c>
      <c r="C53" s="21" t="s">
        <v>13</v>
      </c>
      <c r="D53" s="34" t="n">
        <f aca="false">E53+H53</f>
        <v>38000</v>
      </c>
      <c r="E53" s="34" t="n">
        <v>3800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22" t="n">
        <f aca="false">D54/D53*100</f>
        <v>123.696973684211</v>
      </c>
    </row>
    <row r="54" customFormat="false" ht="14.25" hidden="false" customHeight="true" outlineLevel="0" collapsed="false">
      <c r="A54" s="48"/>
      <c r="B54" s="24"/>
      <c r="C54" s="21" t="s">
        <v>14</v>
      </c>
      <c r="D54" s="34" t="n">
        <f aca="false">E54+H54</f>
        <v>47004.85</v>
      </c>
      <c r="E54" s="34" t="n">
        <v>47004.8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22"/>
    </row>
    <row r="55" customFormat="false" ht="44.25" hidden="false" customHeight="true" outlineLevel="0" collapsed="false">
      <c r="A55" s="51"/>
      <c r="B55" s="32" t="s">
        <v>15</v>
      </c>
      <c r="C55" s="21" t="s">
        <v>13</v>
      </c>
      <c r="D55" s="34" t="n">
        <f aca="false">E55+H55</f>
        <v>8010976</v>
      </c>
      <c r="E55" s="34" t="n">
        <v>801097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22" t="n">
        <f aca="false">D56/D55*100</f>
        <v>50.7587115477565</v>
      </c>
    </row>
    <row r="56" customFormat="false" ht="46.5" hidden="false" customHeight="true" outlineLevel="0" collapsed="false">
      <c r="A56" s="51"/>
      <c r="B56" s="32"/>
      <c r="C56" s="21" t="s">
        <v>14</v>
      </c>
      <c r="D56" s="34" t="n">
        <f aca="false">E56+H56</f>
        <v>4066268.2</v>
      </c>
      <c r="E56" s="34" t="n">
        <v>4066268.2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22"/>
    </row>
    <row r="57" customFormat="false" ht="22.5" hidden="false" customHeight="true" outlineLevel="0" collapsed="false">
      <c r="A57" s="51"/>
      <c r="B57" s="35" t="s">
        <v>34</v>
      </c>
      <c r="C57" s="36" t="s">
        <v>13</v>
      </c>
      <c r="D57" s="37" t="n">
        <f aca="false">E57+H57</f>
        <v>60000</v>
      </c>
      <c r="E57" s="37" t="n">
        <v>0</v>
      </c>
      <c r="F57" s="37" t="n">
        <v>0</v>
      </c>
      <c r="G57" s="37" t="n">
        <v>0</v>
      </c>
      <c r="H57" s="37" t="n">
        <v>60000</v>
      </c>
      <c r="I57" s="37" t="n">
        <v>0</v>
      </c>
      <c r="J57" s="37" t="n">
        <v>0</v>
      </c>
      <c r="K57" s="38" t="n">
        <f aca="false">D58/D57*100</f>
        <v>95.7455666666667</v>
      </c>
    </row>
    <row r="58" customFormat="false" ht="24" hidden="false" customHeight="true" outlineLevel="0" collapsed="false">
      <c r="A58" s="51"/>
      <c r="B58" s="35"/>
      <c r="C58" s="21" t="s">
        <v>14</v>
      </c>
      <c r="D58" s="34" t="n">
        <f aca="false">E58+H58</f>
        <v>57447.34</v>
      </c>
      <c r="E58" s="34" t="n">
        <v>0</v>
      </c>
      <c r="F58" s="34" t="n">
        <v>0</v>
      </c>
      <c r="G58" s="34" t="n">
        <v>0</v>
      </c>
      <c r="H58" s="34" t="n">
        <v>57447.34</v>
      </c>
      <c r="I58" s="34" t="n">
        <v>0</v>
      </c>
      <c r="J58" s="34" t="n">
        <v>0</v>
      </c>
      <c r="K58" s="38"/>
    </row>
    <row r="59" customFormat="false" ht="24" hidden="false" customHeight="true" outlineLevel="0" collapsed="false">
      <c r="A59" s="51"/>
      <c r="B59" s="20" t="s">
        <v>17</v>
      </c>
      <c r="C59" s="21" t="s">
        <v>13</v>
      </c>
      <c r="D59" s="34" t="n">
        <f aca="false">E59+H59</f>
        <v>8900000</v>
      </c>
      <c r="E59" s="34" t="n">
        <v>0</v>
      </c>
      <c r="F59" s="34" t="n">
        <v>0</v>
      </c>
      <c r="G59" s="34" t="n">
        <v>0</v>
      </c>
      <c r="H59" s="34" t="n">
        <v>8900000</v>
      </c>
      <c r="I59" s="34" t="n">
        <v>0</v>
      </c>
      <c r="J59" s="34" t="n">
        <v>0</v>
      </c>
      <c r="K59" s="22" t="n">
        <f aca="false">D60/D59*100</f>
        <v>34.8213974157303</v>
      </c>
    </row>
    <row r="60" customFormat="false" ht="23.25" hidden="false" customHeight="true" outlineLevel="0" collapsed="false">
      <c r="A60" s="51"/>
      <c r="B60" s="20"/>
      <c r="C60" s="21" t="s">
        <v>14</v>
      </c>
      <c r="D60" s="34" t="n">
        <f aca="false">E60+H60</f>
        <v>3099104.37</v>
      </c>
      <c r="E60" s="34" t="n">
        <v>0</v>
      </c>
      <c r="F60" s="34" t="n">
        <v>0</v>
      </c>
      <c r="G60" s="34" t="n">
        <v>0</v>
      </c>
      <c r="H60" s="34" t="n">
        <v>3099104.37</v>
      </c>
      <c r="I60" s="34" t="n">
        <v>0</v>
      </c>
      <c r="J60" s="34" t="n">
        <v>0</v>
      </c>
      <c r="K60" s="22"/>
    </row>
    <row r="61" customFormat="false" ht="13.5" hidden="false" customHeight="true" outlineLevel="0" collapsed="false">
      <c r="A61" s="51"/>
      <c r="B61" s="52" t="s">
        <v>22</v>
      </c>
      <c r="C61" s="21" t="s">
        <v>13</v>
      </c>
      <c r="D61" s="34" t="n">
        <f aca="false">E61+H61</f>
        <v>60000</v>
      </c>
      <c r="E61" s="34" t="n">
        <v>6000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50" t="n">
        <f aca="false">D62/D61*100</f>
        <v>44.4084</v>
      </c>
    </row>
    <row r="62" customFormat="false" ht="14.25" hidden="false" customHeight="true" outlineLevel="0" collapsed="false">
      <c r="A62" s="51"/>
      <c r="B62" s="52"/>
      <c r="C62" s="40" t="s">
        <v>14</v>
      </c>
      <c r="D62" s="41" t="n">
        <f aca="false">E62+H62</f>
        <v>26645.04</v>
      </c>
      <c r="E62" s="41" t="n">
        <v>26645.04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50"/>
    </row>
    <row r="63" customFormat="false" ht="15.75" hidden="false" customHeight="true" outlineLevel="0" collapsed="false">
      <c r="A63" s="51"/>
      <c r="B63" s="20" t="s">
        <v>25</v>
      </c>
      <c r="C63" s="21" t="s">
        <v>13</v>
      </c>
      <c r="D63" s="34" t="n">
        <f aca="false">E63+H63</f>
        <v>9105765</v>
      </c>
      <c r="E63" s="34" t="n">
        <v>9105765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22" t="n">
        <f aca="false">D64/D63*100</f>
        <v>50.3840755828862</v>
      </c>
    </row>
    <row r="64" customFormat="false" ht="17.25" hidden="false" customHeight="true" outlineLevel="0" collapsed="false">
      <c r="A64" s="51"/>
      <c r="B64" s="20"/>
      <c r="C64" s="21" t="s">
        <v>14</v>
      </c>
      <c r="D64" s="34" t="n">
        <f aca="false">E64+H64</f>
        <v>4587855.52</v>
      </c>
      <c r="E64" s="34" t="n">
        <v>4587855.5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22"/>
    </row>
    <row r="65" customFormat="false" ht="17.25" hidden="false" customHeight="true" outlineLevel="0" collapsed="false">
      <c r="A65" s="51"/>
      <c r="B65" s="24" t="s">
        <v>23</v>
      </c>
      <c r="C65" s="21" t="s">
        <v>13</v>
      </c>
      <c r="D65" s="34" t="n">
        <f aca="false">E65+H65</f>
        <v>146000</v>
      </c>
      <c r="E65" s="34" t="n">
        <v>14600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22" t="n">
        <f aca="false">D66/D65*100</f>
        <v>52.0370479452055</v>
      </c>
    </row>
    <row r="66" customFormat="false" ht="17.25" hidden="false" customHeight="true" outlineLevel="0" collapsed="false">
      <c r="A66" s="51"/>
      <c r="B66" s="24"/>
      <c r="C66" s="21" t="s">
        <v>14</v>
      </c>
      <c r="D66" s="34" t="n">
        <f aca="false">E66+I66</f>
        <v>75974.09</v>
      </c>
      <c r="E66" s="34" t="n">
        <v>75974.09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22"/>
    </row>
    <row r="67" customFormat="false" ht="17.25" hidden="false" customHeight="true" outlineLevel="0" collapsed="false">
      <c r="A67" s="51"/>
      <c r="B67" s="24" t="s">
        <v>24</v>
      </c>
      <c r="C67" s="21" t="s">
        <v>13</v>
      </c>
      <c r="D67" s="34" t="n">
        <f aca="false">E67+H67</f>
        <v>19000</v>
      </c>
      <c r="E67" s="34" t="n">
        <v>1900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22" t="n">
        <f aca="false">D68/D67*100</f>
        <v>68.7467894736842</v>
      </c>
    </row>
    <row r="68" customFormat="false" ht="17.25" hidden="false" customHeight="true" outlineLevel="0" collapsed="false">
      <c r="A68" s="51"/>
      <c r="B68" s="24"/>
      <c r="C68" s="21" t="s">
        <v>14</v>
      </c>
      <c r="D68" s="34" t="n">
        <f aca="false">E68+H68</f>
        <v>13061.89</v>
      </c>
      <c r="E68" s="34" t="n">
        <v>13061.89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22"/>
    </row>
    <row r="69" customFormat="false" ht="24" hidden="false" customHeight="true" outlineLevel="0" collapsed="false">
      <c r="A69" s="51"/>
      <c r="B69" s="20" t="s">
        <v>35</v>
      </c>
      <c r="C69" s="21" t="s">
        <v>13</v>
      </c>
      <c r="D69" s="34" t="n">
        <f aca="false">E69+H69</f>
        <v>2865705.23</v>
      </c>
      <c r="E69" s="34" t="n">
        <v>2865705.23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22" t="n">
        <f aca="false">D70/D69*100</f>
        <v>72.54309264739</v>
      </c>
    </row>
    <row r="70" customFormat="false" ht="36" hidden="false" customHeight="true" outlineLevel="0" collapsed="false">
      <c r="A70" s="51"/>
      <c r="B70" s="20"/>
      <c r="C70" s="21" t="s">
        <v>14</v>
      </c>
      <c r="D70" s="34" t="n">
        <f aca="false">E70+H70</f>
        <v>2078871.2</v>
      </c>
      <c r="E70" s="34" t="n">
        <v>2078871.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22"/>
    </row>
    <row r="71" customFormat="false" ht="27.75" hidden="false" customHeight="true" outlineLevel="0" collapsed="false">
      <c r="A71" s="51"/>
      <c r="B71" s="20" t="s">
        <v>36</v>
      </c>
      <c r="C71" s="21" t="s">
        <v>13</v>
      </c>
      <c r="D71" s="34" t="n">
        <f aca="false">E71+H71</f>
        <v>389000</v>
      </c>
      <c r="E71" s="34" t="n">
        <v>389000</v>
      </c>
      <c r="F71" s="34" t="n">
        <v>389000</v>
      </c>
      <c r="G71" s="34" t="n">
        <v>0</v>
      </c>
      <c r="H71" s="34" t="n">
        <v>0</v>
      </c>
      <c r="I71" s="34" t="n">
        <v>0</v>
      </c>
      <c r="J71" s="34" t="n">
        <v>0</v>
      </c>
      <c r="K71" s="22" t="n">
        <f aca="false">D72/D71*100</f>
        <v>65.5526992287918</v>
      </c>
    </row>
    <row r="72" customFormat="false" ht="30.75" hidden="false" customHeight="true" outlineLevel="0" collapsed="false">
      <c r="A72" s="51"/>
      <c r="B72" s="20"/>
      <c r="C72" s="21" t="s">
        <v>14</v>
      </c>
      <c r="D72" s="34" t="n">
        <f aca="false">E72+H72</f>
        <v>255000</v>
      </c>
      <c r="E72" s="34" t="n">
        <v>255000</v>
      </c>
      <c r="F72" s="34" t="n">
        <v>255000</v>
      </c>
      <c r="G72" s="34" t="n">
        <v>0</v>
      </c>
      <c r="H72" s="34" t="n">
        <v>0</v>
      </c>
      <c r="I72" s="34" t="n">
        <v>0</v>
      </c>
      <c r="J72" s="34" t="n">
        <v>0</v>
      </c>
      <c r="K72" s="22"/>
    </row>
    <row r="73" customFormat="false" ht="21" hidden="false" customHeight="true" outlineLevel="0" collapsed="false">
      <c r="A73" s="51"/>
      <c r="B73" s="53" t="s">
        <v>37</v>
      </c>
      <c r="C73" s="21" t="s">
        <v>13</v>
      </c>
      <c r="D73" s="34" t="n">
        <f aca="false">E73+H73</f>
        <v>4500000</v>
      </c>
      <c r="E73" s="34" t="n">
        <v>0</v>
      </c>
      <c r="F73" s="34" t="n">
        <v>0</v>
      </c>
      <c r="G73" s="34" t="n">
        <v>0</v>
      </c>
      <c r="H73" s="34" t="n">
        <v>4500000</v>
      </c>
      <c r="I73" s="34" t="n">
        <v>0</v>
      </c>
      <c r="J73" s="34" t="n">
        <v>0</v>
      </c>
      <c r="K73" s="44" t="s">
        <v>27</v>
      </c>
    </row>
    <row r="74" customFormat="false" ht="53.25" hidden="false" customHeight="true" outlineLevel="0" collapsed="false">
      <c r="A74" s="51"/>
      <c r="B74" s="53"/>
      <c r="C74" s="21" t="s">
        <v>14</v>
      </c>
      <c r="D74" s="34" t="n">
        <f aca="false">E74+H74</f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44"/>
    </row>
    <row r="75" customFormat="false" ht="18" hidden="false" customHeight="true" outlineLevel="0" collapsed="false">
      <c r="A75" s="14" t="s">
        <v>38</v>
      </c>
      <c r="B75" s="54" t="s">
        <v>39</v>
      </c>
      <c r="C75" s="16" t="s">
        <v>13</v>
      </c>
      <c r="D75" s="17" t="n">
        <f aca="false">D77+D79+D83+D87+D81+D85</f>
        <v>1609311</v>
      </c>
      <c r="E75" s="17" t="n">
        <f aca="false">E77+E79+E83+E87+E81+E85</f>
        <v>1609311</v>
      </c>
      <c r="F75" s="17" t="n">
        <f aca="false">F77+F79+F83+F87+F81+F85</f>
        <v>591000</v>
      </c>
      <c r="G75" s="17" t="n">
        <f aca="false">G77+G79+G83+G87+G81+G85</f>
        <v>0</v>
      </c>
      <c r="H75" s="17" t="n">
        <f aca="false">H77+H79+H83+H87+H81+H85</f>
        <v>0</v>
      </c>
      <c r="I75" s="17" t="n">
        <f aca="false">I77+I79+I83+I87+I81+I85</f>
        <v>0</v>
      </c>
      <c r="J75" s="17" t="n">
        <f aca="false">J77+J79+J83+J87+J81+J85</f>
        <v>0</v>
      </c>
      <c r="K75" s="18" t="n">
        <f aca="false">D76/D75*100</f>
        <v>49.3282547624418</v>
      </c>
    </row>
    <row r="76" customFormat="false" ht="18.75" hidden="false" customHeight="true" outlineLevel="0" collapsed="false">
      <c r="A76" s="14"/>
      <c r="B76" s="54"/>
      <c r="C76" s="16" t="s">
        <v>14</v>
      </c>
      <c r="D76" s="17" t="n">
        <f aca="false">D78+D80+D84+D88+D86+D82</f>
        <v>793845.03</v>
      </c>
      <c r="E76" s="17" t="n">
        <f aca="false">E78+E80+E84+E88+E86+E82</f>
        <v>793845.03</v>
      </c>
      <c r="F76" s="17" t="n">
        <f aca="false">F78+F80+F84+F88+F86+F82</f>
        <v>301883</v>
      </c>
      <c r="G76" s="17" t="n">
        <f aca="false">G78+G80+G84+G88+G86+G82</f>
        <v>0</v>
      </c>
      <c r="H76" s="17" t="n">
        <f aca="false">H78+H80+H84+H88+H86+H82</f>
        <v>0</v>
      </c>
      <c r="I76" s="17" t="n">
        <f aca="false">I78+I80+I84+I88+I86+I82</f>
        <v>0</v>
      </c>
      <c r="J76" s="17" t="n">
        <f aca="false">J78+J80+J84+J88+J86+J82</f>
        <v>0</v>
      </c>
      <c r="K76" s="18"/>
    </row>
    <row r="77" customFormat="false" ht="45" hidden="false" customHeight="true" outlineLevel="0" collapsed="false">
      <c r="A77" s="48"/>
      <c r="B77" s="32" t="s">
        <v>15</v>
      </c>
      <c r="C77" s="21" t="s">
        <v>13</v>
      </c>
      <c r="D77" s="34" t="n">
        <f aca="false">E77+H77</f>
        <v>411089</v>
      </c>
      <c r="E77" s="34" t="n">
        <v>411089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22" t="n">
        <f aca="false">D78/D77*100</f>
        <v>54.0416941343602</v>
      </c>
    </row>
    <row r="78" customFormat="false" ht="42.75" hidden="false" customHeight="true" outlineLevel="0" collapsed="false">
      <c r="A78" s="48"/>
      <c r="B78" s="32"/>
      <c r="C78" s="21" t="s">
        <v>14</v>
      </c>
      <c r="D78" s="34" t="n">
        <f aca="false">E78+H78</f>
        <v>222159.46</v>
      </c>
      <c r="E78" s="34" t="n">
        <v>222159.4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22"/>
    </row>
    <row r="79" customFormat="false" ht="15" hidden="false" customHeight="true" outlineLevel="0" collapsed="false">
      <c r="A79" s="48"/>
      <c r="B79" s="55" t="s">
        <v>40</v>
      </c>
      <c r="C79" s="21" t="s">
        <v>13</v>
      </c>
      <c r="D79" s="34" t="n">
        <f aca="false">E79+H79</f>
        <v>606972</v>
      </c>
      <c r="E79" s="34" t="n">
        <v>606972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50" t="n">
        <f aca="false">D80/D79*100</f>
        <v>44.4505463184463</v>
      </c>
    </row>
    <row r="80" customFormat="false" ht="15.75" hidden="false" customHeight="true" outlineLevel="0" collapsed="false">
      <c r="A80" s="48"/>
      <c r="B80" s="55"/>
      <c r="C80" s="40" t="s">
        <v>14</v>
      </c>
      <c r="D80" s="41" t="n">
        <f aca="false">E80+H80</f>
        <v>269802.37</v>
      </c>
      <c r="E80" s="41" t="n">
        <v>269802.37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50"/>
    </row>
    <row r="81" customFormat="false" ht="15.75" hidden="false" customHeight="true" outlineLevel="0" collapsed="false">
      <c r="A81" s="48"/>
      <c r="B81" s="32" t="s">
        <v>22</v>
      </c>
      <c r="C81" s="21" t="s">
        <v>13</v>
      </c>
      <c r="D81" s="34" t="n">
        <f aca="false">E81+H81</f>
        <v>0</v>
      </c>
      <c r="E81" s="34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4" t="s">
        <v>27</v>
      </c>
    </row>
    <row r="82" customFormat="false" ht="15.75" hidden="false" customHeight="true" outlineLevel="0" collapsed="false">
      <c r="A82" s="48"/>
      <c r="B82" s="32"/>
      <c r="C82" s="21" t="s">
        <v>14</v>
      </c>
      <c r="D82" s="34" t="n">
        <f aca="false">E82+H81</f>
        <v>0.2</v>
      </c>
      <c r="E82" s="34" t="n">
        <v>0.2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44"/>
    </row>
    <row r="83" customFormat="false" ht="28.5" hidden="false" customHeight="true" outlineLevel="0" collapsed="false">
      <c r="A83" s="48"/>
      <c r="B83" s="56" t="s">
        <v>36</v>
      </c>
      <c r="C83" s="57" t="s">
        <v>13</v>
      </c>
      <c r="D83" s="37" t="n">
        <f aca="false">E83+H83</f>
        <v>559000</v>
      </c>
      <c r="E83" s="37" t="n">
        <v>559000</v>
      </c>
      <c r="F83" s="37" t="n">
        <v>559000</v>
      </c>
      <c r="G83" s="37" t="n">
        <v>0</v>
      </c>
      <c r="H83" s="37" t="n">
        <v>0</v>
      </c>
      <c r="I83" s="37" t="n">
        <v>0</v>
      </c>
      <c r="J83" s="37" t="n">
        <v>0</v>
      </c>
      <c r="K83" s="38" t="n">
        <f aca="false">D84/D83*100</f>
        <v>54.004114490161</v>
      </c>
    </row>
    <row r="84" customFormat="false" ht="28.5" hidden="false" customHeight="true" outlineLevel="0" collapsed="false">
      <c r="A84" s="48"/>
      <c r="B84" s="56"/>
      <c r="C84" s="58" t="s">
        <v>14</v>
      </c>
      <c r="D84" s="34" t="n">
        <f aca="false">E84+H84</f>
        <v>301883</v>
      </c>
      <c r="E84" s="34" t="n">
        <v>301883</v>
      </c>
      <c r="F84" s="34" t="n">
        <v>301883</v>
      </c>
      <c r="G84" s="34" t="n">
        <v>0</v>
      </c>
      <c r="H84" s="34" t="n">
        <v>0</v>
      </c>
      <c r="I84" s="34" t="n">
        <v>0</v>
      </c>
      <c r="J84" s="34" t="n">
        <v>0</v>
      </c>
      <c r="K84" s="38"/>
    </row>
    <row r="85" customFormat="false" ht="32.25" hidden="false" customHeight="true" outlineLevel="0" collapsed="false">
      <c r="A85" s="48"/>
      <c r="B85" s="24" t="s">
        <v>41</v>
      </c>
      <c r="C85" s="57" t="s">
        <v>13</v>
      </c>
      <c r="D85" s="34" t="n">
        <f aca="false">E85+H85</f>
        <v>32000</v>
      </c>
      <c r="E85" s="34" t="n">
        <v>32000</v>
      </c>
      <c r="F85" s="34" t="n">
        <v>32000</v>
      </c>
      <c r="G85" s="34" t="n">
        <v>0</v>
      </c>
      <c r="H85" s="34" t="n">
        <v>0</v>
      </c>
      <c r="I85" s="34" t="n">
        <v>0</v>
      </c>
      <c r="J85" s="34" t="n">
        <v>0</v>
      </c>
      <c r="K85" s="44" t="s">
        <v>27</v>
      </c>
    </row>
    <row r="86" customFormat="false" ht="38.25" hidden="false" customHeight="true" outlineLevel="0" collapsed="false">
      <c r="A86" s="48"/>
      <c r="B86" s="24"/>
      <c r="C86" s="58" t="s">
        <v>14</v>
      </c>
      <c r="D86" s="34" t="n">
        <f aca="false">E86+H86</f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44"/>
    </row>
    <row r="87" customFormat="false" ht="28.5" hidden="false" customHeight="true" outlineLevel="0" collapsed="false">
      <c r="A87" s="48"/>
      <c r="B87" s="32" t="s">
        <v>35</v>
      </c>
      <c r="C87" s="57" t="s">
        <v>13</v>
      </c>
      <c r="D87" s="34" t="n">
        <f aca="false">E87+H87</f>
        <v>250</v>
      </c>
      <c r="E87" s="34" t="n">
        <v>25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44" t="s">
        <v>27</v>
      </c>
    </row>
    <row r="88" customFormat="false" ht="28.5" hidden="false" customHeight="true" outlineLevel="0" collapsed="false">
      <c r="A88" s="48"/>
      <c r="B88" s="32"/>
      <c r="C88" s="59" t="s">
        <v>14</v>
      </c>
      <c r="D88" s="41" t="n">
        <f aca="false">E88+H88</f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4"/>
    </row>
    <row r="89" customFormat="false" ht="17.25" hidden="false" customHeight="true" outlineLevel="0" collapsed="false">
      <c r="A89" s="7" t="n">
        <v>720</v>
      </c>
      <c r="B89" s="60" t="s">
        <v>42</v>
      </c>
      <c r="C89" s="16" t="s">
        <v>13</v>
      </c>
      <c r="D89" s="17" t="n">
        <f aca="false">D91</f>
        <v>3371.54</v>
      </c>
      <c r="E89" s="17" t="n">
        <f aca="false">E91</f>
        <v>3371.54</v>
      </c>
      <c r="F89" s="17" t="n">
        <f aca="false">F91</f>
        <v>0</v>
      </c>
      <c r="G89" s="17" t="n">
        <f aca="false">G91</f>
        <v>0</v>
      </c>
      <c r="H89" s="17" t="n">
        <f aca="false">H91</f>
        <v>0</v>
      </c>
      <c r="I89" s="17" t="n">
        <f aca="false">I91</f>
        <v>0</v>
      </c>
      <c r="J89" s="17" t="n">
        <f aca="false">J91</f>
        <v>0</v>
      </c>
      <c r="K89" s="18" t="n">
        <f aca="false">D90/D89*100</f>
        <v>159.665019545964</v>
      </c>
    </row>
    <row r="90" customFormat="false" ht="17.25" hidden="false" customHeight="true" outlineLevel="0" collapsed="false">
      <c r="A90" s="7"/>
      <c r="B90" s="60"/>
      <c r="C90" s="16" t="s">
        <v>14</v>
      </c>
      <c r="D90" s="18" t="n">
        <f aca="false">D92</f>
        <v>5383.17</v>
      </c>
      <c r="E90" s="18" t="n">
        <f aca="false">E92</f>
        <v>5383.17</v>
      </c>
      <c r="F90" s="18" t="n">
        <f aca="false">F92</f>
        <v>0</v>
      </c>
      <c r="G90" s="18" t="n">
        <f aca="false">G92</f>
        <v>0</v>
      </c>
      <c r="H90" s="18" t="n">
        <f aca="false">H92</f>
        <v>0</v>
      </c>
      <c r="I90" s="18" t="n">
        <f aca="false">I92</f>
        <v>0</v>
      </c>
      <c r="J90" s="18" t="n">
        <f aca="false">J92</f>
        <v>0</v>
      </c>
      <c r="K90" s="18"/>
    </row>
    <row r="91" customFormat="false" ht="17.25" hidden="false" customHeight="true" outlineLevel="0" collapsed="false">
      <c r="A91" s="61"/>
      <c r="B91" s="24" t="s">
        <v>24</v>
      </c>
      <c r="C91" s="36" t="s">
        <v>13</v>
      </c>
      <c r="D91" s="38" t="n">
        <f aca="false">E91+H91</f>
        <v>3371.54</v>
      </c>
      <c r="E91" s="38" t="n">
        <v>3371.54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f aca="false">D92/D91*100</f>
        <v>159.665019545964</v>
      </c>
    </row>
    <row r="92" customFormat="false" ht="15" hidden="false" customHeight="true" outlineLevel="0" collapsed="false">
      <c r="A92" s="61"/>
      <c r="B92" s="24"/>
      <c r="C92" s="21" t="s">
        <v>14</v>
      </c>
      <c r="D92" s="22" t="n">
        <f aca="false">E92+H92</f>
        <v>5383.17</v>
      </c>
      <c r="E92" s="22" t="n">
        <v>5383.17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38"/>
    </row>
    <row r="93" customFormat="false" ht="16.5" hidden="false" customHeight="true" outlineLevel="0" collapsed="false">
      <c r="A93" s="14" t="s">
        <v>43</v>
      </c>
      <c r="B93" s="54" t="s">
        <v>44</v>
      </c>
      <c r="C93" s="16" t="s">
        <v>13</v>
      </c>
      <c r="D93" s="17" t="n">
        <f aca="false">D103+D107+D109+D111+D113+D121+D129+E4+D127+D117+D119+D95+D97+D99+D101+D105+D123+D125+D131+D115</f>
        <v>2502813.76</v>
      </c>
      <c r="E93" s="17" t="n">
        <f aca="false">E103+E107+E109+E111+E113+E121+E129+F4+E127+E117+E119+E95+E97+E99+E101+E105+E123+E125+E131+E115</f>
        <v>2498313.76</v>
      </c>
      <c r="F93" s="17" t="n">
        <f aca="false">F103+F107+F109+F111+F113+F121+F129+G4+F127+F117+F119+F95+F97+F99+F101+F105+F123+F125+F131+F115</f>
        <v>1130939</v>
      </c>
      <c r="G93" s="17" t="n">
        <f aca="false">G103+G107+G109+G111+G113+G121+G129+H4+G127+G117+G119+G95+G97+G99+G101+G105+G123+G125+G131+G115</f>
        <v>330063.79</v>
      </c>
      <c r="H93" s="17" t="n">
        <f aca="false">H103+H107+H109+H111+H113+H121+H129+I4+H127+H117+H119+H95+H97+H99+H101+H105+H123+H125+H131+H115</f>
        <v>4500</v>
      </c>
      <c r="I93" s="17" t="n">
        <f aca="false">I103+I107+I109+I111+I113+I121+I129+J4+I127+I117+I119+I95+I97+I99+I101+I105+I123+I125+I131+I115</f>
        <v>0</v>
      </c>
      <c r="J93" s="17" t="n">
        <f aca="false">J103+J107+J109+J111+J113+J121+J129+K4+J127+J117+J119+J95+J97+J99+J101+J105+J123+J125+J131+J115</f>
        <v>0</v>
      </c>
      <c r="K93" s="18" t="n">
        <f aca="false">D94/D93*100</f>
        <v>65.9700176812197</v>
      </c>
    </row>
    <row r="94" customFormat="false" ht="16.5" hidden="false" customHeight="true" outlineLevel="0" collapsed="false">
      <c r="A94" s="14"/>
      <c r="B94" s="54"/>
      <c r="C94" s="16" t="s">
        <v>14</v>
      </c>
      <c r="D94" s="17" t="n">
        <f aca="false">D104+D108+D110+D112+D114+D122+D130+D10+D128+D118+D120+D96+D98+D100+D102+D106+D116+D124+D126+D132</f>
        <v>1651106.68</v>
      </c>
      <c r="E94" s="17" t="n">
        <f aca="false">E104+E108+E110+E112+E114+E122+E130+E10+E128+E118+E120+E96+E98+E100+E102+E106+E116+E124+E126+E132</f>
        <v>1646606.68</v>
      </c>
      <c r="F94" s="17" t="n">
        <f aca="false">F104+F108+F110+F112+F114+F122+F130+F10+F128+F118+F120+F96+F98+F100+F102+F106+F116+F124+F126+F132</f>
        <v>573251</v>
      </c>
      <c r="G94" s="17" t="n">
        <f aca="false">G104+G108+G110+G112+G114+G122+G130+G10+G128+G118+G120+G96+G98+G100+G102+G106+G116+G124+G126+G132</f>
        <v>330063.79</v>
      </c>
      <c r="H94" s="17" t="n">
        <f aca="false">H104+H108+H110+H112+H114+H122+H130+H10+H128+H118+H120+H96+H98+H100+H102+H106+H116+H124+H126+H132</f>
        <v>4500</v>
      </c>
      <c r="I94" s="17" t="n">
        <f aca="false">I104+I108+I110+I112+I114+I122+I130+I10+I128+I118+I120+I96+I98+I100+I102+I106+I116+I124+I126+I132</f>
        <v>0</v>
      </c>
      <c r="J94" s="17" t="n">
        <f aca="false">J104+J108+J110+J112+J114+J122+J130+J10+J128+J118+J120+J96+J98+J100+J102+J106+J116+J124+J126+J132</f>
        <v>0</v>
      </c>
      <c r="K94" s="18" t="e">
        <f aca="false">#REF!/D94*100</f>
        <v>#REF!</v>
      </c>
    </row>
    <row r="95" customFormat="false" ht="35.25" hidden="false" customHeight="true" outlineLevel="0" collapsed="false">
      <c r="A95" s="19"/>
      <c r="B95" s="62" t="s">
        <v>20</v>
      </c>
      <c r="C95" s="36" t="s">
        <v>13</v>
      </c>
      <c r="D95" s="23" t="n">
        <f aca="false">E95+H95</f>
        <v>3000</v>
      </c>
      <c r="E95" s="23" t="n">
        <v>300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2" t="n">
        <f aca="false">D96/D95*100</f>
        <v>181.766666666667</v>
      </c>
    </row>
    <row r="96" customFormat="false" ht="26.25" hidden="false" customHeight="true" outlineLevel="0" collapsed="false">
      <c r="A96" s="19"/>
      <c r="B96" s="62"/>
      <c r="C96" s="21" t="s">
        <v>14</v>
      </c>
      <c r="D96" s="23" t="n">
        <f aca="false">E96+H96</f>
        <v>5453</v>
      </c>
      <c r="E96" s="23" t="n">
        <v>5453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2" t="e">
        <f aca="false">#REF!/D96*100</f>
        <v>#REF!</v>
      </c>
    </row>
    <row r="97" customFormat="false" ht="20.25" hidden="false" customHeight="true" outlineLevel="0" collapsed="false">
      <c r="A97" s="19"/>
      <c r="B97" s="63" t="s">
        <v>45</v>
      </c>
      <c r="C97" s="36" t="s">
        <v>13</v>
      </c>
      <c r="D97" s="23" t="n">
        <f aca="false">E97+H97</f>
        <v>2024</v>
      </c>
      <c r="E97" s="23" t="n">
        <v>2024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50" t="n">
        <f aca="false">D98/D97*100</f>
        <v>100</v>
      </c>
    </row>
    <row r="98" customFormat="false" ht="17.25" hidden="false" customHeight="true" outlineLevel="0" collapsed="false">
      <c r="A98" s="19"/>
      <c r="B98" s="63"/>
      <c r="C98" s="40" t="s">
        <v>14</v>
      </c>
      <c r="D98" s="64" t="n">
        <f aca="false">E98+H98</f>
        <v>2024</v>
      </c>
      <c r="E98" s="64" t="n">
        <v>2024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50" t="e">
        <f aca="false">#REF!/D98*100</f>
        <v>#REF!</v>
      </c>
    </row>
    <row r="99" customFormat="false" ht="24" hidden="false" customHeight="true" outlineLevel="0" collapsed="false">
      <c r="A99" s="19"/>
      <c r="B99" s="24" t="s">
        <v>46</v>
      </c>
      <c r="C99" s="21" t="s">
        <v>13</v>
      </c>
      <c r="D99" s="23" t="n">
        <f aca="false">E99+H99</f>
        <v>2394</v>
      </c>
      <c r="E99" s="23" t="n">
        <v>2394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2" t="n">
        <f aca="false">D100/D99*100</f>
        <v>100</v>
      </c>
    </row>
    <row r="100" customFormat="false" ht="20.25" hidden="false" customHeight="true" outlineLevel="0" collapsed="false">
      <c r="A100" s="19"/>
      <c r="B100" s="24"/>
      <c r="C100" s="21" t="s">
        <v>14</v>
      </c>
      <c r="D100" s="23" t="n">
        <f aca="false">E100+H100</f>
        <v>2394</v>
      </c>
      <c r="E100" s="23" t="n">
        <v>2394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2" t="e">
        <f aca="false">#REF!/D100*100</f>
        <v>#REF!</v>
      </c>
    </row>
    <row r="101" customFormat="false" ht="20.25" hidden="false" customHeight="true" outlineLevel="0" collapsed="false">
      <c r="A101" s="19"/>
      <c r="B101" s="24" t="s">
        <v>33</v>
      </c>
      <c r="C101" s="21" t="s">
        <v>13</v>
      </c>
      <c r="D101" s="23" t="n">
        <f aca="false">E101+H101</f>
        <v>220500</v>
      </c>
      <c r="E101" s="23" t="n">
        <v>22050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2" t="n">
        <f aca="false">D102/D101*100</f>
        <v>60.6578548752835</v>
      </c>
    </row>
    <row r="102" customFormat="false" ht="20.25" hidden="false" customHeight="true" outlineLevel="0" collapsed="false">
      <c r="A102" s="19"/>
      <c r="B102" s="24"/>
      <c r="C102" s="21" t="s">
        <v>14</v>
      </c>
      <c r="D102" s="23" t="n">
        <f aca="false">E102+H102</f>
        <v>133750.57</v>
      </c>
      <c r="E102" s="23" t="n">
        <v>133750.57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2" t="e">
        <f aca="false">#REF!/D102*100</f>
        <v>#REF!</v>
      </c>
    </row>
    <row r="103" customFormat="false" ht="39.75" hidden="false" customHeight="true" outlineLevel="0" collapsed="false">
      <c r="A103" s="19"/>
      <c r="B103" s="20" t="s">
        <v>16</v>
      </c>
      <c r="C103" s="21" t="s">
        <v>13</v>
      </c>
      <c r="D103" s="34" t="n">
        <f aca="false">E103+H103</f>
        <v>1046269</v>
      </c>
      <c r="E103" s="45" t="n">
        <v>1046269</v>
      </c>
      <c r="F103" s="45" t="n">
        <v>1046269</v>
      </c>
      <c r="G103" s="45" t="n">
        <v>0</v>
      </c>
      <c r="H103" s="45" t="n">
        <v>0</v>
      </c>
      <c r="I103" s="45" t="n">
        <v>0</v>
      </c>
      <c r="J103" s="45" t="n">
        <v>0</v>
      </c>
      <c r="K103" s="22" t="n">
        <f aca="false">D104/D103*100</f>
        <v>50.2111789606688</v>
      </c>
    </row>
    <row r="104" customFormat="false" ht="33" hidden="false" customHeight="true" outlineLevel="0" collapsed="false">
      <c r="A104" s="19"/>
      <c r="B104" s="20"/>
      <c r="C104" s="21" t="s">
        <v>14</v>
      </c>
      <c r="D104" s="34" t="n">
        <f aca="false">E104+H104</f>
        <v>525344</v>
      </c>
      <c r="E104" s="34" t="n">
        <v>525344</v>
      </c>
      <c r="F104" s="34" t="n">
        <v>525344</v>
      </c>
      <c r="G104" s="34" t="n">
        <v>0</v>
      </c>
      <c r="H104" s="34" t="n">
        <v>0</v>
      </c>
      <c r="I104" s="34" t="n">
        <v>0</v>
      </c>
      <c r="J104" s="34" t="n">
        <v>0</v>
      </c>
      <c r="K104" s="22"/>
    </row>
    <row r="105" customFormat="false" ht="39" hidden="false" customHeight="true" outlineLevel="0" collapsed="false">
      <c r="A105" s="19"/>
      <c r="B105" s="65" t="s">
        <v>36</v>
      </c>
      <c r="C105" s="36" t="s">
        <v>13</v>
      </c>
      <c r="D105" s="37" t="n">
        <f aca="false">E105+H105</f>
        <v>84670</v>
      </c>
      <c r="E105" s="37" t="n">
        <v>84670</v>
      </c>
      <c r="F105" s="37" t="n">
        <v>84670</v>
      </c>
      <c r="G105" s="37" t="n">
        <v>0</v>
      </c>
      <c r="H105" s="37" t="n">
        <v>0</v>
      </c>
      <c r="I105" s="37" t="n">
        <v>0</v>
      </c>
      <c r="J105" s="37" t="n">
        <v>0</v>
      </c>
      <c r="K105" s="38" t="n">
        <f aca="false">D106/D105*100</f>
        <v>56.5808432738869</v>
      </c>
    </row>
    <row r="106" customFormat="false" ht="39" hidden="false" customHeight="true" outlineLevel="0" collapsed="false">
      <c r="A106" s="19"/>
      <c r="B106" s="65"/>
      <c r="C106" s="21" t="s">
        <v>14</v>
      </c>
      <c r="D106" s="34" t="n">
        <f aca="false">E106+H106</f>
        <v>47907</v>
      </c>
      <c r="E106" s="34" t="n">
        <v>47907</v>
      </c>
      <c r="F106" s="34" t="n">
        <v>47907</v>
      </c>
      <c r="G106" s="34" t="n">
        <v>0</v>
      </c>
      <c r="H106" s="34" t="n">
        <v>0</v>
      </c>
      <c r="I106" s="34" t="n">
        <v>0</v>
      </c>
      <c r="J106" s="34" t="n">
        <v>0</v>
      </c>
      <c r="K106" s="38"/>
    </row>
    <row r="107" customFormat="false" ht="38.25" hidden="false" customHeight="true" outlineLevel="0" collapsed="false">
      <c r="A107" s="19"/>
      <c r="B107" s="20" t="s">
        <v>35</v>
      </c>
      <c r="C107" s="21" t="s">
        <v>13</v>
      </c>
      <c r="D107" s="34" t="n">
        <f aca="false">E107+H107</f>
        <v>521.3</v>
      </c>
      <c r="E107" s="34" t="n">
        <v>521.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22" t="n">
        <f aca="false">D108/D107*100</f>
        <v>12.1906771532707</v>
      </c>
    </row>
    <row r="108" customFormat="false" ht="30.75" hidden="false" customHeight="true" outlineLevel="0" collapsed="false">
      <c r="A108" s="19"/>
      <c r="B108" s="20"/>
      <c r="C108" s="21" t="s">
        <v>14</v>
      </c>
      <c r="D108" s="34" t="n">
        <f aca="false">E108+H108</f>
        <v>63.55</v>
      </c>
      <c r="E108" s="34" t="n">
        <v>63.55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22"/>
    </row>
    <row r="109" customFormat="false" ht="45" hidden="false" customHeight="true" outlineLevel="0" collapsed="false">
      <c r="A109" s="19"/>
      <c r="B109" s="20" t="s">
        <v>15</v>
      </c>
      <c r="C109" s="21" t="s">
        <v>13</v>
      </c>
      <c r="D109" s="34" t="n">
        <f aca="false">E109+H109</f>
        <v>43044.41</v>
      </c>
      <c r="E109" s="34" t="n">
        <v>43044.4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22" t="n">
        <f aca="false">D110/D109*100</f>
        <v>71.6797140441697</v>
      </c>
    </row>
    <row r="110" customFormat="false" ht="42" hidden="false" customHeight="true" outlineLevel="0" collapsed="false">
      <c r="A110" s="19"/>
      <c r="B110" s="20"/>
      <c r="C110" s="21" t="s">
        <v>14</v>
      </c>
      <c r="D110" s="34" t="n">
        <f aca="false">E110+H110</f>
        <v>30854.11</v>
      </c>
      <c r="E110" s="34" t="n">
        <v>30854.11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22"/>
    </row>
    <row r="111" customFormat="false" ht="13.5" hidden="false" customHeight="true" outlineLevel="0" collapsed="false">
      <c r="A111" s="19"/>
      <c r="B111" s="66" t="s">
        <v>47</v>
      </c>
      <c r="C111" s="21" t="s">
        <v>13</v>
      </c>
      <c r="D111" s="34" t="n">
        <f aca="false">E111+H111</f>
        <v>245000</v>
      </c>
      <c r="E111" s="34" t="n">
        <v>24500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22" t="n">
        <f aca="false">D112/D111*100</f>
        <v>23.4696979591837</v>
      </c>
    </row>
    <row r="112" customFormat="false" ht="15.75" hidden="false" customHeight="true" outlineLevel="0" collapsed="false">
      <c r="A112" s="19"/>
      <c r="B112" s="66"/>
      <c r="C112" s="21" t="s">
        <v>14</v>
      </c>
      <c r="D112" s="34" t="n">
        <f aca="false">E112+H112</f>
        <v>57500.76</v>
      </c>
      <c r="E112" s="34" t="n">
        <v>57500.76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22"/>
    </row>
    <row r="113" customFormat="false" ht="15.75" hidden="false" customHeight="true" outlineLevel="0" collapsed="false">
      <c r="A113" s="19"/>
      <c r="B113" s="66" t="s">
        <v>40</v>
      </c>
      <c r="C113" s="21" t="s">
        <v>13</v>
      </c>
      <c r="D113" s="34" t="n">
        <f aca="false">E113+H113</f>
        <v>99485</v>
      </c>
      <c r="E113" s="34" t="n">
        <v>99485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22" t="n">
        <f aca="false">D114/D113*100</f>
        <v>107.959622053576</v>
      </c>
    </row>
    <row r="114" customFormat="false" ht="16.5" hidden="false" customHeight="true" outlineLevel="0" collapsed="false">
      <c r="A114" s="19"/>
      <c r="B114" s="66"/>
      <c r="C114" s="21" t="s">
        <v>14</v>
      </c>
      <c r="D114" s="34" t="n">
        <f aca="false">E114+H114</f>
        <v>107403.63</v>
      </c>
      <c r="E114" s="34" t="n">
        <v>107403.63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22"/>
    </row>
    <row r="115" customFormat="false" ht="16.5" hidden="false" customHeight="true" outlineLevel="0" collapsed="false">
      <c r="A115" s="19"/>
      <c r="B115" s="67" t="s">
        <v>48</v>
      </c>
      <c r="C115" s="21" t="s">
        <v>13</v>
      </c>
      <c r="D115" s="34" t="n">
        <f aca="false">E115+H115</f>
        <v>4500</v>
      </c>
      <c r="E115" s="34" t="n">
        <v>0</v>
      </c>
      <c r="F115" s="34" t="n">
        <v>0</v>
      </c>
      <c r="G115" s="34" t="n">
        <v>0</v>
      </c>
      <c r="H115" s="34" t="n">
        <v>4500</v>
      </c>
      <c r="I115" s="34" t="n">
        <v>0</v>
      </c>
      <c r="J115" s="34" t="n">
        <v>0</v>
      </c>
      <c r="K115" s="22" t="n">
        <f aca="false">D116/D115*100</f>
        <v>100</v>
      </c>
    </row>
    <row r="116" customFormat="false" ht="16.5" hidden="false" customHeight="true" outlineLevel="0" collapsed="false">
      <c r="A116" s="19"/>
      <c r="B116" s="67"/>
      <c r="C116" s="21" t="s">
        <v>14</v>
      </c>
      <c r="D116" s="34" t="n">
        <f aca="false">E116+H116</f>
        <v>4500</v>
      </c>
      <c r="E116" s="34" t="n">
        <f aca="false">0+F116</f>
        <v>0</v>
      </c>
      <c r="F116" s="34" t="n">
        <v>0</v>
      </c>
      <c r="G116" s="34" t="n">
        <v>0</v>
      </c>
      <c r="H116" s="34" t="n">
        <v>4500</v>
      </c>
      <c r="I116" s="34" t="n">
        <v>0</v>
      </c>
      <c r="J116" s="34" t="n">
        <v>0</v>
      </c>
      <c r="K116" s="22"/>
    </row>
    <row r="117" customFormat="false" ht="47.25" hidden="false" customHeight="true" outlineLevel="0" collapsed="false">
      <c r="A117" s="19"/>
      <c r="B117" s="49" t="s">
        <v>49</v>
      </c>
      <c r="C117" s="21" t="s">
        <v>13</v>
      </c>
      <c r="D117" s="34" t="n">
        <f aca="false">E117+H117</f>
        <v>300.1</v>
      </c>
      <c r="E117" s="34" t="n">
        <v>300.1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50" t="n">
        <f aca="false">D118/D117*100</f>
        <v>149.316894368544</v>
      </c>
    </row>
    <row r="118" customFormat="false" ht="44.25" hidden="false" customHeight="true" outlineLevel="0" collapsed="false">
      <c r="A118" s="19"/>
      <c r="B118" s="49"/>
      <c r="C118" s="40" t="s">
        <v>14</v>
      </c>
      <c r="D118" s="41" t="n">
        <f aca="false">E118+H118</f>
        <v>448.1</v>
      </c>
      <c r="E118" s="41" t="n">
        <v>448.1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v>0</v>
      </c>
      <c r="K118" s="50"/>
    </row>
    <row r="119" customFormat="false" ht="21" hidden="false" customHeight="true" outlineLevel="0" collapsed="false">
      <c r="A119" s="19"/>
      <c r="B119" s="68" t="s">
        <v>50</v>
      </c>
      <c r="C119" s="21" t="s">
        <v>13</v>
      </c>
      <c r="D119" s="34" t="n">
        <f aca="false">E119+H119</f>
        <v>52046.24</v>
      </c>
      <c r="E119" s="34" t="n">
        <v>52046.24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22" t="n">
        <f aca="false">D120/D119*100</f>
        <v>110.144825063251</v>
      </c>
    </row>
    <row r="120" customFormat="false" ht="20.25" hidden="false" customHeight="true" outlineLevel="0" collapsed="false">
      <c r="A120" s="19"/>
      <c r="B120" s="68"/>
      <c r="C120" s="21" t="s">
        <v>14</v>
      </c>
      <c r="D120" s="34" t="n">
        <f aca="false">E120+H120</f>
        <v>57326.24</v>
      </c>
      <c r="E120" s="34" t="n">
        <v>57326.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22"/>
    </row>
    <row r="121" customFormat="false" ht="15.75" hidden="false" customHeight="true" outlineLevel="0" collapsed="false">
      <c r="A121" s="19"/>
      <c r="B121" s="32" t="s">
        <v>22</v>
      </c>
      <c r="C121" s="21" t="s">
        <v>13</v>
      </c>
      <c r="D121" s="34" t="n">
        <f aca="false">E121+H121</f>
        <v>3001.05</v>
      </c>
      <c r="E121" s="34" t="n">
        <v>3001.0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22" t="n">
        <f aca="false">D122/D121*100</f>
        <v>145.615701171257</v>
      </c>
    </row>
    <row r="122" customFormat="false" ht="16.5" hidden="false" customHeight="true" outlineLevel="0" collapsed="false">
      <c r="A122" s="19"/>
      <c r="B122" s="32"/>
      <c r="C122" s="21" t="s">
        <v>14</v>
      </c>
      <c r="D122" s="34" t="n">
        <f aca="false">E122+H122</f>
        <v>4370</v>
      </c>
      <c r="E122" s="34" t="n">
        <v>437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22"/>
    </row>
    <row r="123" customFormat="false" ht="16.5" hidden="false" customHeight="true" outlineLevel="0" collapsed="false">
      <c r="A123" s="19"/>
      <c r="B123" s="69" t="s">
        <v>23</v>
      </c>
      <c r="C123" s="36" t="s">
        <v>13</v>
      </c>
      <c r="D123" s="37" t="n">
        <f aca="false">E123+H123</f>
        <v>76840.22</v>
      </c>
      <c r="E123" s="37" t="n">
        <v>76840.22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8" t="n">
        <f aca="false">D124/D123*100</f>
        <v>98.0613407926214</v>
      </c>
    </row>
    <row r="124" customFormat="false" ht="16.5" hidden="false" customHeight="true" outlineLevel="0" collapsed="false">
      <c r="A124" s="19"/>
      <c r="B124" s="69"/>
      <c r="C124" s="21" t="s">
        <v>14</v>
      </c>
      <c r="D124" s="34" t="n">
        <f aca="false">E124+H124</f>
        <v>75350.55</v>
      </c>
      <c r="E124" s="34" t="n">
        <v>75350.5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8"/>
    </row>
    <row r="125" customFormat="false" ht="16.5" hidden="false" customHeight="true" outlineLevel="0" collapsed="false">
      <c r="A125" s="19"/>
      <c r="B125" s="24" t="s">
        <v>24</v>
      </c>
      <c r="C125" s="21" t="s">
        <v>13</v>
      </c>
      <c r="D125" s="34" t="n">
        <f aca="false">E125+H125</f>
        <v>85422.65</v>
      </c>
      <c r="E125" s="34" t="n">
        <v>85422.65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22" t="n">
        <f aca="false">D126/D125*100</f>
        <v>134.799856946606</v>
      </c>
    </row>
    <row r="126" customFormat="false" ht="16.5" hidden="false" customHeight="true" outlineLevel="0" collapsed="false">
      <c r="A126" s="19"/>
      <c r="B126" s="24"/>
      <c r="C126" s="21" t="s">
        <v>14</v>
      </c>
      <c r="D126" s="34" t="n">
        <f aca="false">E126+H126</f>
        <v>115149.61</v>
      </c>
      <c r="E126" s="34" t="n">
        <v>115149.6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22"/>
    </row>
    <row r="127" customFormat="false" ht="16.5" hidden="false" customHeight="true" outlineLevel="0" collapsed="false">
      <c r="A127" s="19"/>
      <c r="B127" s="70" t="s">
        <v>51</v>
      </c>
      <c r="C127" s="21" t="s">
        <v>13</v>
      </c>
      <c r="D127" s="34" t="n">
        <f aca="false">E127+H127</f>
        <v>10950</v>
      </c>
      <c r="E127" s="34" t="n">
        <v>1095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22" t="n">
        <f aca="false">D128/D127*100</f>
        <v>104.566210045662</v>
      </c>
    </row>
    <row r="128" customFormat="false" ht="16.5" hidden="false" customHeight="true" outlineLevel="0" collapsed="false">
      <c r="A128" s="19"/>
      <c r="B128" s="70"/>
      <c r="C128" s="21" t="s">
        <v>14</v>
      </c>
      <c r="D128" s="34" t="n">
        <f aca="false">E128+H128</f>
        <v>11450</v>
      </c>
      <c r="E128" s="34" t="n">
        <v>1145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22"/>
    </row>
    <row r="129" customFormat="false" ht="15" hidden="false" customHeight="true" outlineLevel="0" collapsed="false">
      <c r="A129" s="19"/>
      <c r="B129" s="66" t="s">
        <v>25</v>
      </c>
      <c r="C129" s="21" t="s">
        <v>13</v>
      </c>
      <c r="D129" s="34" t="n">
        <f aca="false">E129+H129</f>
        <v>192782</v>
      </c>
      <c r="E129" s="34" t="n">
        <v>192782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22" t="n">
        <f aca="false">D130/D129*100</f>
        <v>72.4931632621303</v>
      </c>
    </row>
    <row r="130" customFormat="false" ht="16.5" hidden="false" customHeight="true" outlineLevel="0" collapsed="false">
      <c r="A130" s="19"/>
      <c r="B130" s="66"/>
      <c r="C130" s="21" t="s">
        <v>14</v>
      </c>
      <c r="D130" s="34" t="n">
        <f aca="false">E130+H130</f>
        <v>139753.77</v>
      </c>
      <c r="E130" s="34" t="n">
        <v>139753.77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22"/>
    </row>
    <row r="131" customFormat="false" ht="56.25" hidden="false" customHeight="true" outlineLevel="0" collapsed="false">
      <c r="A131" s="19"/>
      <c r="B131" s="71" t="s">
        <v>52</v>
      </c>
      <c r="C131" s="36" t="s">
        <v>13</v>
      </c>
      <c r="D131" s="37" t="n">
        <f aca="false">E131+H131</f>
        <v>330063.79</v>
      </c>
      <c r="E131" s="37" t="n">
        <v>330063.79</v>
      </c>
      <c r="F131" s="37" t="n">
        <v>0</v>
      </c>
      <c r="G131" s="37" t="n">
        <v>330063.79</v>
      </c>
      <c r="H131" s="37" t="n">
        <v>0</v>
      </c>
      <c r="I131" s="37" t="n">
        <v>0</v>
      </c>
      <c r="J131" s="37" t="n">
        <v>0</v>
      </c>
      <c r="K131" s="39" t="n">
        <f aca="false">D132/D131*100</f>
        <v>100</v>
      </c>
    </row>
    <row r="132" customFormat="false" ht="68.25" hidden="false" customHeight="true" outlineLevel="0" collapsed="false">
      <c r="A132" s="19"/>
      <c r="B132" s="71"/>
      <c r="C132" s="40" t="s">
        <v>14</v>
      </c>
      <c r="D132" s="41" t="n">
        <f aca="false">E132+H132</f>
        <v>330063.79</v>
      </c>
      <c r="E132" s="41" t="n">
        <v>330063.79</v>
      </c>
      <c r="F132" s="41" t="n">
        <v>0</v>
      </c>
      <c r="G132" s="41" t="n">
        <v>330063.79</v>
      </c>
      <c r="H132" s="41" t="n">
        <v>0</v>
      </c>
      <c r="I132" s="41" t="n">
        <v>0</v>
      </c>
      <c r="J132" s="41" t="n">
        <v>0</v>
      </c>
      <c r="K132" s="39"/>
    </row>
    <row r="133" customFormat="false" ht="20.25" hidden="false" customHeight="true" outlineLevel="0" collapsed="false">
      <c r="A133" s="14" t="s">
        <v>53</v>
      </c>
      <c r="B133" s="72" t="s">
        <v>54</v>
      </c>
      <c r="C133" s="16" t="s">
        <v>13</v>
      </c>
      <c r="D133" s="17" t="n">
        <f aca="false">D135</f>
        <v>24414</v>
      </c>
      <c r="E133" s="17" t="n">
        <f aca="false">E135</f>
        <v>24414</v>
      </c>
      <c r="F133" s="17" t="n">
        <f aca="false">F135</f>
        <v>24414</v>
      </c>
      <c r="G133" s="17" t="n">
        <f aca="false">G135</f>
        <v>0</v>
      </c>
      <c r="H133" s="17" t="n">
        <f aca="false">H135</f>
        <v>0</v>
      </c>
      <c r="I133" s="17" t="n">
        <f aca="false">I135</f>
        <v>0</v>
      </c>
      <c r="J133" s="17" t="n">
        <f aca="false">J135</f>
        <v>0</v>
      </c>
      <c r="K133" s="18" t="n">
        <f aca="false">D134/D133*100</f>
        <v>50.0122880314574</v>
      </c>
    </row>
    <row r="134" customFormat="false" ht="21.75" hidden="false" customHeight="true" outlineLevel="0" collapsed="false">
      <c r="A134" s="14"/>
      <c r="B134" s="72"/>
      <c r="C134" s="16" t="s">
        <v>14</v>
      </c>
      <c r="D134" s="17" t="n">
        <f aca="false">D136</f>
        <v>12210</v>
      </c>
      <c r="E134" s="17" t="n">
        <f aca="false">E136</f>
        <v>12210</v>
      </c>
      <c r="F134" s="17" t="n">
        <f aca="false">F136</f>
        <v>12210</v>
      </c>
      <c r="G134" s="17" t="n">
        <f aca="false">G136</f>
        <v>0</v>
      </c>
      <c r="H134" s="17" t="n">
        <f aca="false">H136</f>
        <v>0</v>
      </c>
      <c r="I134" s="17" t="n">
        <f aca="false">I136</f>
        <v>0</v>
      </c>
      <c r="J134" s="17" t="n">
        <f aca="false">J136</f>
        <v>0</v>
      </c>
      <c r="K134" s="18"/>
    </row>
    <row r="135" customFormat="false" ht="35.25" hidden="false" customHeight="true" outlineLevel="0" collapsed="false">
      <c r="A135" s="73"/>
      <c r="B135" s="20" t="s">
        <v>16</v>
      </c>
      <c r="C135" s="36" t="s">
        <v>13</v>
      </c>
      <c r="D135" s="74" t="n">
        <f aca="false">E135+H135</f>
        <v>24414</v>
      </c>
      <c r="E135" s="74" t="n">
        <v>24414</v>
      </c>
      <c r="F135" s="74" t="n">
        <v>24414</v>
      </c>
      <c r="G135" s="74" t="n">
        <v>0</v>
      </c>
      <c r="H135" s="74" t="n">
        <v>0</v>
      </c>
      <c r="I135" s="74" t="n">
        <v>0</v>
      </c>
      <c r="J135" s="74" t="n">
        <v>0</v>
      </c>
      <c r="K135" s="38" t="n">
        <f aca="false">D136/D135*100</f>
        <v>50.0122880314574</v>
      </c>
    </row>
    <row r="136" customFormat="false" ht="36" hidden="false" customHeight="true" outlineLevel="0" collapsed="false">
      <c r="A136" s="73"/>
      <c r="B136" s="20"/>
      <c r="C136" s="21" t="s">
        <v>14</v>
      </c>
      <c r="D136" s="34" t="n">
        <f aca="false">E136+H136</f>
        <v>12210</v>
      </c>
      <c r="E136" s="34" t="n">
        <v>12210</v>
      </c>
      <c r="F136" s="34" t="n">
        <v>12210</v>
      </c>
      <c r="G136" s="34" t="n">
        <v>0</v>
      </c>
      <c r="H136" s="34" t="n">
        <v>0</v>
      </c>
      <c r="I136" s="34" t="n">
        <v>0</v>
      </c>
      <c r="J136" s="34" t="n">
        <v>0</v>
      </c>
      <c r="K136" s="38"/>
    </row>
    <row r="137" customFormat="false" ht="18" hidden="false" customHeight="true" outlineLevel="0" collapsed="false">
      <c r="A137" s="14" t="s">
        <v>55</v>
      </c>
      <c r="B137" s="72" t="s">
        <v>56</v>
      </c>
      <c r="C137" s="16" t="s">
        <v>13</v>
      </c>
      <c r="D137" s="17" t="n">
        <f aca="false">D139+D141</f>
        <v>114473</v>
      </c>
      <c r="E137" s="17" t="n">
        <f aca="false">E139+E141</f>
        <v>99000</v>
      </c>
      <c r="F137" s="17" t="n">
        <f aca="false">F139+F141</f>
        <v>99000</v>
      </c>
      <c r="G137" s="17" t="n">
        <f aca="false">G139+G141</f>
        <v>0</v>
      </c>
      <c r="H137" s="17" t="n">
        <f aca="false">H139+H141</f>
        <v>15473</v>
      </c>
      <c r="I137" s="17" t="n">
        <f aca="false">I139+I141</f>
        <v>15473</v>
      </c>
      <c r="J137" s="17" t="n">
        <f aca="false">J139+J141</f>
        <v>0</v>
      </c>
      <c r="K137" s="18" t="n">
        <f aca="false">D138/D137*100</f>
        <v>13.5167244677784</v>
      </c>
    </row>
    <row r="138" customFormat="false" ht="16.5" hidden="false" customHeight="true" outlineLevel="0" collapsed="false">
      <c r="A138" s="14"/>
      <c r="B138" s="72"/>
      <c r="C138" s="16" t="s">
        <v>14</v>
      </c>
      <c r="D138" s="17" t="n">
        <f aca="false">D140+D142</f>
        <v>15473</v>
      </c>
      <c r="E138" s="17" t="n">
        <f aca="false">E140+E142</f>
        <v>0</v>
      </c>
      <c r="F138" s="17" t="n">
        <f aca="false">F140+F142</f>
        <v>0</v>
      </c>
      <c r="G138" s="17" t="n">
        <f aca="false">G140+G142</f>
        <v>0</v>
      </c>
      <c r="H138" s="17" t="n">
        <f aca="false">H140+H142</f>
        <v>15473</v>
      </c>
      <c r="I138" s="17" t="n">
        <f aca="false">I140+I142</f>
        <v>15473</v>
      </c>
      <c r="J138" s="17" t="n">
        <f aca="false">J140+J142</f>
        <v>0</v>
      </c>
      <c r="K138" s="18"/>
    </row>
    <row r="139" customFormat="false" ht="36" hidden="false" customHeight="true" outlineLevel="0" collapsed="false">
      <c r="A139" s="19"/>
      <c r="B139" s="20" t="s">
        <v>36</v>
      </c>
      <c r="C139" s="36" t="s">
        <v>13</v>
      </c>
      <c r="D139" s="74" t="n">
        <f aca="false">E139+H139</f>
        <v>99000</v>
      </c>
      <c r="E139" s="74" t="n">
        <v>99000</v>
      </c>
      <c r="F139" s="74" t="n">
        <v>99000</v>
      </c>
      <c r="G139" s="74" t="n">
        <v>0</v>
      </c>
      <c r="H139" s="74" t="n">
        <v>0</v>
      </c>
      <c r="I139" s="74" t="n">
        <v>0</v>
      </c>
      <c r="J139" s="74" t="n">
        <v>0</v>
      </c>
      <c r="K139" s="44" t="s">
        <v>27</v>
      </c>
    </row>
    <row r="140" customFormat="false" ht="38.25" hidden="false" customHeight="true" outlineLevel="0" collapsed="false">
      <c r="A140" s="19"/>
      <c r="B140" s="20"/>
      <c r="C140" s="21" t="s">
        <v>14</v>
      </c>
      <c r="D140" s="34" t="n">
        <f aca="false">E140+H140</f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44"/>
    </row>
    <row r="141" customFormat="false" ht="38.25" hidden="false" customHeight="true" outlineLevel="0" collapsed="false">
      <c r="A141" s="19"/>
      <c r="B141" s="70" t="s">
        <v>57</v>
      </c>
      <c r="C141" s="36" t="s">
        <v>13</v>
      </c>
      <c r="D141" s="34" t="n">
        <f aca="false">E141+H141</f>
        <v>15473</v>
      </c>
      <c r="E141" s="34" t="n">
        <v>0</v>
      </c>
      <c r="F141" s="34" t="n">
        <v>0</v>
      </c>
      <c r="G141" s="34" t="n">
        <v>0</v>
      </c>
      <c r="H141" s="34" t="n">
        <v>15473</v>
      </c>
      <c r="I141" s="34" t="n">
        <v>15473</v>
      </c>
      <c r="J141" s="34" t="n">
        <v>0</v>
      </c>
      <c r="K141" s="38" t="n">
        <f aca="false">D142/D141*100</f>
        <v>100</v>
      </c>
    </row>
    <row r="142" customFormat="false" ht="38.25" hidden="false" customHeight="true" outlineLevel="0" collapsed="false">
      <c r="A142" s="19"/>
      <c r="B142" s="70"/>
      <c r="C142" s="21" t="s">
        <v>14</v>
      </c>
      <c r="D142" s="34" t="n">
        <f aca="false">E142+H142</f>
        <v>15473</v>
      </c>
      <c r="E142" s="34" t="n">
        <v>0</v>
      </c>
      <c r="F142" s="34" t="n">
        <v>0</v>
      </c>
      <c r="G142" s="34" t="n">
        <v>0</v>
      </c>
      <c r="H142" s="34" t="n">
        <v>15473</v>
      </c>
      <c r="I142" s="34" t="n">
        <v>15473</v>
      </c>
      <c r="J142" s="34" t="n">
        <v>0</v>
      </c>
      <c r="K142" s="38"/>
    </row>
    <row r="143" customFormat="false" ht="21.75" hidden="false" customHeight="true" outlineLevel="0" collapsed="false">
      <c r="A143" s="25" t="s">
        <v>58</v>
      </c>
      <c r="B143" s="75" t="s">
        <v>59</v>
      </c>
      <c r="C143" s="16" t="s">
        <v>13</v>
      </c>
      <c r="D143" s="17" t="n">
        <f aca="false">D145+D149+D151+D159+D153+D161+D147+D155+D157</f>
        <v>14086613.06</v>
      </c>
      <c r="E143" s="17" t="n">
        <f aca="false">E145+E149+E151+E159+E153+E161+E147+E155+E157</f>
        <v>13832837.18</v>
      </c>
      <c r="F143" s="17" t="n">
        <f aca="false">F145+F149+F151+F159+F153+F161+F147+F155+F157</f>
        <v>13622313</v>
      </c>
      <c r="G143" s="17" t="n">
        <f aca="false">G145+G149+G151+G159+G153+G161+G147+G155+G157</f>
        <v>0</v>
      </c>
      <c r="H143" s="17" t="n">
        <f aca="false">H145+H149+H151+H159+H153+H161+H147+H155+H157</f>
        <v>253775.88</v>
      </c>
      <c r="I143" s="17" t="n">
        <f aca="false">I145+I149+I151+I159+I153+I161+I147+I155+I157</f>
        <v>122550.62</v>
      </c>
      <c r="J143" s="17" t="n">
        <f aca="false">J145+J149+J151+J159+J153+J161+J147+J155+J157</f>
        <v>131225.26</v>
      </c>
      <c r="K143" s="18" t="n">
        <f aca="false">D144/D143*100</f>
        <v>62.7525149043882</v>
      </c>
    </row>
    <row r="144" customFormat="false" ht="21.75" hidden="false" customHeight="true" outlineLevel="0" collapsed="false">
      <c r="A144" s="25"/>
      <c r="B144" s="75"/>
      <c r="C144" s="16" t="s">
        <v>14</v>
      </c>
      <c r="D144" s="17" t="n">
        <f aca="false">D146+D150+D152+D160+D162+D154+D148+D156+D158</f>
        <v>8839703.96</v>
      </c>
      <c r="E144" s="17" t="n">
        <f aca="false">E146+E150+E152+E160+E162+E154+E148+E156+E158</f>
        <v>8717153.34</v>
      </c>
      <c r="F144" s="17" t="n">
        <f aca="false">F146+F150+F152+F160+F162+F154+F148+F156+F158</f>
        <v>8570079</v>
      </c>
      <c r="G144" s="17" t="n">
        <f aca="false">G146+G150+G152+G160+G162+G154+G148+G156+G158</f>
        <v>0</v>
      </c>
      <c r="H144" s="17" t="n">
        <f aca="false">H146+H150+H152+H160+H162+H154+H148+H156+H158</f>
        <v>122550.62</v>
      </c>
      <c r="I144" s="17" t="n">
        <f aca="false">I146+I150+I152+I160+I162+I154+I148+I156+I158</f>
        <v>122550.62</v>
      </c>
      <c r="J144" s="17" t="n">
        <f aca="false">J146+J150+J152+J160+J162+J154+J148+J156+J158</f>
        <v>0</v>
      </c>
      <c r="K144" s="18"/>
    </row>
    <row r="145" customFormat="false" ht="31.5" hidden="false" customHeight="true" outlineLevel="0" collapsed="false">
      <c r="A145" s="19"/>
      <c r="B145" s="20" t="s">
        <v>36</v>
      </c>
      <c r="C145" s="21" t="s">
        <v>13</v>
      </c>
      <c r="D145" s="23" t="n">
        <f aca="false">E145+H145</f>
        <v>13569571</v>
      </c>
      <c r="E145" s="23" t="n">
        <v>13569571</v>
      </c>
      <c r="F145" s="23" t="n">
        <v>13569571</v>
      </c>
      <c r="G145" s="23" t="n">
        <v>0</v>
      </c>
      <c r="H145" s="23" t="n">
        <v>0</v>
      </c>
      <c r="I145" s="23" t="n">
        <v>0</v>
      </c>
      <c r="J145" s="23" t="n">
        <v>0</v>
      </c>
      <c r="K145" s="22" t="n">
        <f aca="false">D146/D145*100</f>
        <v>62.9428815398807</v>
      </c>
    </row>
    <row r="146" customFormat="false" ht="30" hidden="false" customHeight="true" outlineLevel="0" collapsed="false">
      <c r="A146" s="19"/>
      <c r="B146" s="20"/>
      <c r="C146" s="21" t="s">
        <v>14</v>
      </c>
      <c r="D146" s="34" t="n">
        <f aca="false">E146+H146</f>
        <v>8541079</v>
      </c>
      <c r="E146" s="23" t="n">
        <v>8541079</v>
      </c>
      <c r="F146" s="23" t="n">
        <v>8541079</v>
      </c>
      <c r="G146" s="34" t="n">
        <v>0</v>
      </c>
      <c r="H146" s="34" t="n">
        <v>0</v>
      </c>
      <c r="I146" s="34" t="n">
        <v>0</v>
      </c>
      <c r="J146" s="34" t="n">
        <v>0</v>
      </c>
      <c r="K146" s="22"/>
    </row>
    <row r="147" customFormat="false" ht="37.5" hidden="false" customHeight="true" outlineLevel="0" collapsed="false">
      <c r="A147" s="19"/>
      <c r="B147" s="20" t="s">
        <v>16</v>
      </c>
      <c r="C147" s="21" t="s">
        <v>13</v>
      </c>
      <c r="D147" s="34" t="n">
        <f aca="false">E147+H147</f>
        <v>9000</v>
      </c>
      <c r="E147" s="23" t="n">
        <v>9000</v>
      </c>
      <c r="F147" s="23" t="n">
        <v>9000</v>
      </c>
      <c r="G147" s="34" t="n">
        <v>0</v>
      </c>
      <c r="H147" s="34" t="n">
        <v>0</v>
      </c>
      <c r="I147" s="34" t="n">
        <v>0</v>
      </c>
      <c r="J147" s="34" t="n">
        <v>0</v>
      </c>
      <c r="K147" s="22" t="n">
        <f aca="false">D148/D147*100</f>
        <v>100</v>
      </c>
    </row>
    <row r="148" customFormat="false" ht="40.5" hidden="false" customHeight="true" outlineLevel="0" collapsed="false">
      <c r="A148" s="19"/>
      <c r="B148" s="20"/>
      <c r="C148" s="21" t="s">
        <v>14</v>
      </c>
      <c r="D148" s="34" t="n">
        <f aca="false">E148+H148</f>
        <v>9000</v>
      </c>
      <c r="E148" s="23" t="n">
        <v>9000</v>
      </c>
      <c r="F148" s="23" t="n">
        <v>9000</v>
      </c>
      <c r="G148" s="34" t="n">
        <v>0</v>
      </c>
      <c r="H148" s="34" t="n">
        <v>0</v>
      </c>
      <c r="I148" s="34" t="n">
        <v>0</v>
      </c>
      <c r="J148" s="34" t="n">
        <v>0</v>
      </c>
      <c r="K148" s="22"/>
    </row>
    <row r="149" customFormat="false" ht="15.75" hidden="false" customHeight="true" outlineLevel="0" collapsed="false">
      <c r="A149" s="19"/>
      <c r="B149" s="20" t="s">
        <v>45</v>
      </c>
      <c r="C149" s="21" t="s">
        <v>13</v>
      </c>
      <c r="D149" s="34" t="n">
        <f aca="false">E149+H149</f>
        <v>200000</v>
      </c>
      <c r="E149" s="34" t="n">
        <v>20000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22" t="n">
        <f aca="false">D150/D149*100</f>
        <v>70.35616</v>
      </c>
    </row>
    <row r="150" customFormat="false" ht="19.5" hidden="false" customHeight="true" outlineLevel="0" collapsed="false">
      <c r="A150" s="19"/>
      <c r="B150" s="20"/>
      <c r="C150" s="21" t="s">
        <v>14</v>
      </c>
      <c r="D150" s="34" t="n">
        <f aca="false">E150+H150</f>
        <v>140712.32</v>
      </c>
      <c r="E150" s="34" t="n">
        <v>140712.3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22"/>
    </row>
    <row r="151" customFormat="false" ht="13.5" hidden="false" customHeight="true" outlineLevel="0" collapsed="false">
      <c r="A151" s="19"/>
      <c r="B151" s="76" t="s">
        <v>25</v>
      </c>
      <c r="C151" s="21" t="s">
        <v>13</v>
      </c>
      <c r="D151" s="34" t="n">
        <f aca="false">E151+H151</f>
        <v>2924.18</v>
      </c>
      <c r="E151" s="34" t="n">
        <v>2924.18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50" t="n">
        <f aca="false">D152/D151*100</f>
        <v>76.4368130552839</v>
      </c>
    </row>
    <row r="152" customFormat="false" ht="14.25" hidden="false" customHeight="true" outlineLevel="0" collapsed="false">
      <c r="A152" s="19"/>
      <c r="B152" s="76"/>
      <c r="C152" s="40" t="s">
        <v>14</v>
      </c>
      <c r="D152" s="41" t="n">
        <f aca="false">E152+H152</f>
        <v>2235.15</v>
      </c>
      <c r="E152" s="41" t="n">
        <v>2235.15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v>0</v>
      </c>
      <c r="K152" s="50"/>
    </row>
    <row r="153" customFormat="false" ht="24" hidden="false" customHeight="true" outlineLevel="0" collapsed="false">
      <c r="A153" s="19"/>
      <c r="B153" s="20" t="s">
        <v>35</v>
      </c>
      <c r="C153" s="21" t="s">
        <v>13</v>
      </c>
      <c r="D153" s="34" t="n">
        <f aca="false">E153+H153</f>
        <v>7600</v>
      </c>
      <c r="E153" s="34" t="n">
        <v>760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50" t="n">
        <f aca="false">D154/D153*100</f>
        <v>54.3009210526316</v>
      </c>
    </row>
    <row r="154" customFormat="false" ht="32.25" hidden="false" customHeight="true" outlineLevel="0" collapsed="false">
      <c r="A154" s="19"/>
      <c r="B154" s="20"/>
      <c r="C154" s="21" t="s">
        <v>14</v>
      </c>
      <c r="D154" s="34" t="n">
        <f aca="false">E154+H154</f>
        <v>4126.87</v>
      </c>
      <c r="E154" s="34" t="n">
        <v>4126.87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50"/>
    </row>
    <row r="155" customFormat="false" ht="32.25" hidden="false" customHeight="true" outlineLevel="0" collapsed="false">
      <c r="A155" s="19"/>
      <c r="B155" s="32" t="s">
        <v>60</v>
      </c>
      <c r="C155" s="21" t="s">
        <v>13</v>
      </c>
      <c r="D155" s="34" t="n">
        <f aca="false">E155+H155</f>
        <v>20000</v>
      </c>
      <c r="E155" s="34" t="n">
        <v>20000</v>
      </c>
      <c r="F155" s="34" t="n">
        <v>20000</v>
      </c>
      <c r="G155" s="34" t="n">
        <v>0</v>
      </c>
      <c r="H155" s="34" t="n">
        <v>0</v>
      </c>
      <c r="I155" s="34" t="n">
        <v>0</v>
      </c>
      <c r="J155" s="34" t="n">
        <v>0</v>
      </c>
      <c r="K155" s="50" t="n">
        <f aca="false">D156/D155*100</f>
        <v>100</v>
      </c>
    </row>
    <row r="156" customFormat="false" ht="32.25" hidden="false" customHeight="true" outlineLevel="0" collapsed="false">
      <c r="A156" s="19"/>
      <c r="B156" s="32"/>
      <c r="C156" s="21" t="s">
        <v>14</v>
      </c>
      <c r="D156" s="34" t="n">
        <f aca="false">E156+H156</f>
        <v>20000</v>
      </c>
      <c r="E156" s="34" t="n">
        <v>20000</v>
      </c>
      <c r="F156" s="34" t="n">
        <v>20000</v>
      </c>
      <c r="G156" s="34" t="n">
        <v>0</v>
      </c>
      <c r="H156" s="34" t="n">
        <v>0</v>
      </c>
      <c r="I156" s="34" t="n">
        <v>0</v>
      </c>
      <c r="J156" s="34" t="n">
        <v>0</v>
      </c>
      <c r="K156" s="50"/>
    </row>
    <row r="157" customFormat="false" ht="32.25" hidden="false" customHeight="true" outlineLevel="0" collapsed="false">
      <c r="A157" s="19"/>
      <c r="B157" s="24" t="s">
        <v>61</v>
      </c>
      <c r="C157" s="21" t="s">
        <v>13</v>
      </c>
      <c r="D157" s="34" t="n">
        <f aca="false">E157+H157</f>
        <v>23742</v>
      </c>
      <c r="E157" s="34" t="n">
        <v>23742</v>
      </c>
      <c r="F157" s="34" t="n">
        <v>23742</v>
      </c>
      <c r="G157" s="34" t="n">
        <v>0</v>
      </c>
      <c r="H157" s="34" t="n">
        <v>0</v>
      </c>
      <c r="I157" s="34" t="n">
        <v>0</v>
      </c>
      <c r="J157" s="34" t="n">
        <v>0</v>
      </c>
      <c r="K157" s="44" t="s">
        <v>27</v>
      </c>
    </row>
    <row r="158" customFormat="false" ht="32.25" hidden="false" customHeight="true" outlineLevel="0" collapsed="false">
      <c r="A158" s="19"/>
      <c r="B158" s="24"/>
      <c r="C158" s="21" t="s">
        <v>14</v>
      </c>
      <c r="D158" s="34" t="n">
        <f aca="false">E158+H158</f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44"/>
    </row>
    <row r="159" customFormat="false" ht="60" hidden="false" customHeight="true" outlineLevel="0" collapsed="false">
      <c r="A159" s="19"/>
      <c r="B159" s="77" t="s">
        <v>28</v>
      </c>
      <c r="C159" s="21" t="s">
        <v>13</v>
      </c>
      <c r="D159" s="34" t="n">
        <f aca="false">E159+H159</f>
        <v>131225.26</v>
      </c>
      <c r="E159" s="34" t="n">
        <v>0</v>
      </c>
      <c r="F159" s="34" t="n">
        <v>0</v>
      </c>
      <c r="G159" s="34" t="n">
        <v>0</v>
      </c>
      <c r="H159" s="34" t="n">
        <v>131225.26</v>
      </c>
      <c r="I159" s="34" t="n">
        <v>0</v>
      </c>
      <c r="J159" s="34" t="n">
        <v>131225.26</v>
      </c>
      <c r="K159" s="44" t="s">
        <v>27</v>
      </c>
    </row>
    <row r="160" customFormat="false" ht="59.25" hidden="false" customHeight="true" outlineLevel="0" collapsed="false">
      <c r="A160" s="19"/>
      <c r="B160" s="77"/>
      <c r="C160" s="21" t="s">
        <v>14</v>
      </c>
      <c r="D160" s="34" t="n">
        <f aca="false">E160+H160</f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44"/>
    </row>
    <row r="161" customFormat="false" ht="38.25" hidden="false" customHeight="true" outlineLevel="0" collapsed="false">
      <c r="A161" s="19"/>
      <c r="B161" s="24" t="s">
        <v>62</v>
      </c>
      <c r="C161" s="21" t="s">
        <v>13</v>
      </c>
      <c r="D161" s="34" t="n">
        <f aca="false">E161+H161</f>
        <v>122550.62</v>
      </c>
      <c r="E161" s="34" t="n">
        <v>0</v>
      </c>
      <c r="F161" s="34" t="n">
        <v>0</v>
      </c>
      <c r="G161" s="34" t="n">
        <v>0</v>
      </c>
      <c r="H161" s="34" t="n">
        <v>122550.62</v>
      </c>
      <c r="I161" s="34" t="n">
        <v>122550.62</v>
      </c>
      <c r="J161" s="34" t="n">
        <v>0</v>
      </c>
      <c r="K161" s="22" t="n">
        <f aca="false">D162/D161*100</f>
        <v>100</v>
      </c>
    </row>
    <row r="162" customFormat="false" ht="39.75" hidden="false" customHeight="true" outlineLevel="0" collapsed="false">
      <c r="A162" s="19"/>
      <c r="B162" s="24"/>
      <c r="C162" s="21" t="s">
        <v>14</v>
      </c>
      <c r="D162" s="34" t="n">
        <f aca="false">E162+H162</f>
        <v>122550.62</v>
      </c>
      <c r="E162" s="34" t="n">
        <v>0</v>
      </c>
      <c r="F162" s="34" t="n">
        <v>0</v>
      </c>
      <c r="G162" s="34" t="n">
        <v>0</v>
      </c>
      <c r="H162" s="34" t="n">
        <v>122550.62</v>
      </c>
      <c r="I162" s="34" t="n">
        <v>122550.62</v>
      </c>
      <c r="J162" s="34" t="n">
        <v>0</v>
      </c>
      <c r="K162" s="22"/>
    </row>
    <row r="163" customFormat="false" ht="21" hidden="false" customHeight="true" outlineLevel="0" collapsed="false">
      <c r="A163" s="78" t="s">
        <v>63</v>
      </c>
      <c r="B163" s="79" t="s">
        <v>64</v>
      </c>
      <c r="C163" s="80" t="s">
        <v>13</v>
      </c>
      <c r="D163" s="81" t="n">
        <f aca="false">SUM(D165)</f>
        <v>313020</v>
      </c>
      <c r="E163" s="81" t="n">
        <f aca="false">SUM(E165)</f>
        <v>313020</v>
      </c>
      <c r="F163" s="81" t="n">
        <f aca="false">SUM(F165)</f>
        <v>313020</v>
      </c>
      <c r="G163" s="81" t="n">
        <f aca="false">SUM(G165)</f>
        <v>0</v>
      </c>
      <c r="H163" s="81" t="n">
        <f aca="false">SUM(H165)</f>
        <v>0</v>
      </c>
      <c r="I163" s="81" t="n">
        <f aca="false">SUM(I165)</f>
        <v>0</v>
      </c>
      <c r="J163" s="81" t="n">
        <f aca="false">SUM(J165)</f>
        <v>0</v>
      </c>
      <c r="K163" s="82" t="n">
        <f aca="false">D166/D165*100</f>
        <v>50</v>
      </c>
    </row>
    <row r="164" customFormat="false" ht="24" hidden="false" customHeight="true" outlineLevel="0" collapsed="false">
      <c r="A164" s="78"/>
      <c r="B164" s="79"/>
      <c r="C164" s="29" t="s">
        <v>14</v>
      </c>
      <c r="D164" s="17" t="n">
        <f aca="false">SUM(D166)</f>
        <v>156510</v>
      </c>
      <c r="E164" s="17" t="n">
        <f aca="false">SUM(E166)</f>
        <v>156510</v>
      </c>
      <c r="F164" s="17" t="n">
        <f aca="false">SUM(F166)</f>
        <v>156510</v>
      </c>
      <c r="G164" s="17" t="n">
        <f aca="false">SUM(G166)</f>
        <v>0</v>
      </c>
      <c r="H164" s="17" t="n">
        <f aca="false">SUM(H166)</f>
        <v>0</v>
      </c>
      <c r="I164" s="17" t="n">
        <f aca="false">SUM(I166)</f>
        <v>0</v>
      </c>
      <c r="J164" s="17" t="n">
        <f aca="false">SUM(J166)</f>
        <v>0</v>
      </c>
      <c r="K164" s="82"/>
    </row>
    <row r="165" customFormat="false" ht="30.75" hidden="false" customHeight="true" outlineLevel="0" collapsed="false">
      <c r="A165" s="19"/>
      <c r="B165" s="24" t="s">
        <v>65</v>
      </c>
      <c r="C165" s="21" t="s">
        <v>13</v>
      </c>
      <c r="D165" s="34" t="n">
        <f aca="false">E165+H165</f>
        <v>313020</v>
      </c>
      <c r="E165" s="34" t="n">
        <v>313020</v>
      </c>
      <c r="F165" s="34" t="n">
        <v>313020</v>
      </c>
      <c r="G165" s="34" t="n">
        <v>0</v>
      </c>
      <c r="H165" s="34" t="n">
        <v>0</v>
      </c>
      <c r="I165" s="34" t="n">
        <v>0</v>
      </c>
      <c r="J165" s="34" t="n">
        <v>0</v>
      </c>
      <c r="K165" s="22" t="n">
        <f aca="false">D166/D165*100</f>
        <v>50</v>
      </c>
    </row>
    <row r="166" customFormat="false" ht="32.25" hidden="false" customHeight="true" outlineLevel="0" collapsed="false">
      <c r="A166" s="19"/>
      <c r="B166" s="24"/>
      <c r="C166" s="21" t="s">
        <v>14</v>
      </c>
      <c r="D166" s="34" t="n">
        <f aca="false">E166+H166</f>
        <v>156510</v>
      </c>
      <c r="E166" s="34" t="n">
        <v>156510</v>
      </c>
      <c r="F166" s="34" t="n">
        <v>156510</v>
      </c>
      <c r="G166" s="34" t="n">
        <v>0</v>
      </c>
      <c r="H166" s="34" t="n">
        <v>0</v>
      </c>
      <c r="I166" s="34" t="n">
        <v>0</v>
      </c>
      <c r="J166" s="34" t="n">
        <v>0</v>
      </c>
      <c r="K166" s="22"/>
    </row>
    <row r="167" customFormat="false" ht="30" hidden="false" customHeight="true" outlineLevel="0" collapsed="false">
      <c r="A167" s="83" t="s">
        <v>66</v>
      </c>
      <c r="B167" s="84" t="s">
        <v>67</v>
      </c>
      <c r="C167" s="16" t="s">
        <v>13</v>
      </c>
      <c r="D167" s="17" t="n">
        <f aca="false">D169+D171+D173+D175+D177+D179+D181+D183+D185+D187+D189+D191+D197+D199+D201+D203+D205+D207+D193+D195</f>
        <v>469974111</v>
      </c>
      <c r="E167" s="17" t="n">
        <f aca="false">E169+E171+E173+E175+E177+E179+E181+E183+E185+E187+E189+E191+E197+E199+E201+E203+E205+E207+E193+E195</f>
        <v>469974111</v>
      </c>
      <c r="F167" s="17" t="n">
        <f aca="false">F169+F171+F173+F175+F177+F179+F181+F183+F185+F187+F189+F191+F197+F199+F201+F203+F205+F207+F193+F195</f>
        <v>0</v>
      </c>
      <c r="G167" s="17" t="n">
        <f aca="false">G169+G171+G173+G175+G177+G179+G181+G183+G185+G187+G189+G191+G197+G199+G201+G203+G205+G207+G193+G195</f>
        <v>0</v>
      </c>
      <c r="H167" s="17" t="n">
        <f aca="false">H169+H171+H173+H175+H177+H179+H181+H183+H185+H187+H189+H191+H197+H199+H201+H203+H205+H207+H193+H195</f>
        <v>0</v>
      </c>
      <c r="I167" s="17" t="n">
        <f aca="false">I169+I171+I173+I175+I177+I179+I181+I183+I185+I187+I189+I191+I197+I199+I201+I203+I205+I207+I193+I195</f>
        <v>0</v>
      </c>
      <c r="J167" s="17" t="n">
        <f aca="false">J169+J171+J173+J175+J177+J179+J181+J183+J185+J187+J189+J191+J197+J199+J201+J203+J205+J207+J193+J195</f>
        <v>0</v>
      </c>
      <c r="K167" s="27" t="n">
        <f aca="false">D168/D167*100</f>
        <v>51.3791331050574</v>
      </c>
    </row>
    <row r="168" customFormat="false" ht="29.25" hidden="false" customHeight="true" outlineLevel="0" collapsed="false">
      <c r="A168" s="83"/>
      <c r="B168" s="84"/>
      <c r="C168" s="29" t="s">
        <v>14</v>
      </c>
      <c r="D168" s="85" t="n">
        <f aca="false">D170+D172+D174+D176+D178+D180+D182+D184+D186+D188+D190+D192+D198+D200+D202+D204+D206+D208+D196+D194</f>
        <v>241468624.05</v>
      </c>
      <c r="E168" s="85" t="n">
        <f aca="false">E170+E172+E174+E176+E178+E180+E182+E184+E186+E188+E190+E192+E198+E200+E202+E204+E206+E208+E196+E194</f>
        <v>241468624.05</v>
      </c>
      <c r="F168" s="85" t="n">
        <f aca="false">F170+F172+F174+F176+F178+F180+F182+F184+F186+F188+F190+F192+F198+F200+F202+F204+F206+F208+F196+F194</f>
        <v>0</v>
      </c>
      <c r="G168" s="85" t="n">
        <f aca="false">G170+G172+G174+G176+G178+G180+G182+G184+G186+G188+G190+G192+G198+G200+G202+G204+G206+G208+G196+G194</f>
        <v>0</v>
      </c>
      <c r="H168" s="85" t="n">
        <f aca="false">H170+H172+H174+H176+H178+H180+H182+H184+H186+H188+H190+H192+H198+H200+H202+H204+H206+H208+H196+H194</f>
        <v>0</v>
      </c>
      <c r="I168" s="85" t="n">
        <f aca="false">I170+I172+I174+I176+I178+I180+I182+I184+I186+I188+I190+I192+I198+I200+I202+I204+I206+I208+I196+I194</f>
        <v>0</v>
      </c>
      <c r="J168" s="85" t="n">
        <f aca="false">J170+J172+J174+J176+J178+J180+J182+J184+J186+J188+J190+J192+J198+J200+J202+J204+J206+J208+J196+J194</f>
        <v>0</v>
      </c>
      <c r="K168" s="27"/>
    </row>
    <row r="169" customFormat="false" ht="27" hidden="false" customHeight="true" outlineLevel="0" collapsed="false">
      <c r="A169" s="48"/>
      <c r="B169" s="32" t="s">
        <v>68</v>
      </c>
      <c r="C169" s="21" t="s">
        <v>13</v>
      </c>
      <c r="D169" s="34" t="n">
        <f aca="false">E169+H169</f>
        <v>350000</v>
      </c>
      <c r="E169" s="23" t="n">
        <v>35000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22" t="n">
        <f aca="false">D170/D169*100</f>
        <v>41.1152085714286</v>
      </c>
    </row>
    <row r="170" customFormat="false" ht="22.5" hidden="false" customHeight="true" outlineLevel="0" collapsed="false">
      <c r="A170" s="48"/>
      <c r="B170" s="32"/>
      <c r="C170" s="21" t="s">
        <v>14</v>
      </c>
      <c r="D170" s="34" t="n">
        <f aca="false">E170+H170</f>
        <v>143903.23</v>
      </c>
      <c r="E170" s="23" t="n">
        <v>143903.2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22"/>
    </row>
    <row r="171" customFormat="false" ht="14.25" hidden="false" customHeight="true" outlineLevel="0" collapsed="false">
      <c r="A171" s="48"/>
      <c r="B171" s="86" t="s">
        <v>69</v>
      </c>
      <c r="C171" s="21" t="s">
        <v>13</v>
      </c>
      <c r="D171" s="34" t="n">
        <f aca="false">E171+H171</f>
        <v>224000000</v>
      </c>
      <c r="E171" s="23" t="n">
        <v>22400000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22" t="n">
        <f aca="false">D172/D171*100</f>
        <v>51.2417585892857</v>
      </c>
    </row>
    <row r="172" customFormat="false" ht="13.5" hidden="false" customHeight="true" outlineLevel="0" collapsed="false">
      <c r="A172" s="48"/>
      <c r="B172" s="86"/>
      <c r="C172" s="21" t="s">
        <v>14</v>
      </c>
      <c r="D172" s="34" t="n">
        <f aca="false">E172+H172</f>
        <v>114781539.24</v>
      </c>
      <c r="E172" s="34" t="n">
        <v>114781539.24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22"/>
    </row>
    <row r="173" customFormat="false" ht="12.75" hidden="false" customHeight="true" outlineLevel="0" collapsed="false">
      <c r="A173" s="48"/>
      <c r="B173" s="87" t="s">
        <v>70</v>
      </c>
      <c r="C173" s="36" t="s">
        <v>13</v>
      </c>
      <c r="D173" s="37" t="n">
        <f aca="false">E173+H173</f>
        <v>253000</v>
      </c>
      <c r="E173" s="37" t="n">
        <v>25300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9" t="n">
        <f aca="false">D174/D173*100</f>
        <v>65.7591541501976</v>
      </c>
    </row>
    <row r="174" customFormat="false" ht="15" hidden="false" customHeight="false" outlineLevel="0" collapsed="false">
      <c r="A174" s="48"/>
      <c r="B174" s="87"/>
      <c r="C174" s="40" t="s">
        <v>14</v>
      </c>
      <c r="D174" s="41" t="n">
        <f aca="false">E174+H174</f>
        <v>166370.66</v>
      </c>
      <c r="E174" s="41" t="n">
        <v>166370.66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39"/>
    </row>
    <row r="175" customFormat="false" ht="15" hidden="false" customHeight="false" outlineLevel="0" collapsed="false">
      <c r="A175" s="48"/>
      <c r="B175" s="86" t="s">
        <v>71</v>
      </c>
      <c r="C175" s="21" t="s">
        <v>13</v>
      </c>
      <c r="D175" s="34" t="n">
        <f aca="false">E175+H175</f>
        <v>11600</v>
      </c>
      <c r="E175" s="34" t="n">
        <v>1160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22" t="n">
        <f aca="false">D176/D175*100</f>
        <v>77.8454310344828</v>
      </c>
    </row>
    <row r="176" customFormat="false" ht="15" hidden="false" customHeight="false" outlineLevel="0" collapsed="false">
      <c r="A176" s="48"/>
      <c r="B176" s="86"/>
      <c r="C176" s="21" t="s">
        <v>14</v>
      </c>
      <c r="D176" s="34" t="n">
        <f aca="false">E176+H176</f>
        <v>9030.07</v>
      </c>
      <c r="E176" s="34" t="n">
        <v>9030.07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22"/>
    </row>
    <row r="177" customFormat="false" ht="15" hidden="false" customHeight="true" outlineLevel="0" collapsed="false">
      <c r="A177" s="48"/>
      <c r="B177" s="32" t="s">
        <v>72</v>
      </c>
      <c r="C177" s="21" t="s">
        <v>13</v>
      </c>
      <c r="D177" s="34" t="n">
        <f aca="false">E177+H177</f>
        <v>4450000</v>
      </c>
      <c r="E177" s="34" t="n">
        <v>445000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22" t="n">
        <f aca="false">D178/D177*100</f>
        <v>50.4459350561798</v>
      </c>
    </row>
    <row r="178" customFormat="false" ht="15" hidden="false" customHeight="false" outlineLevel="0" collapsed="false">
      <c r="A178" s="48"/>
      <c r="B178" s="32"/>
      <c r="C178" s="21" t="s">
        <v>14</v>
      </c>
      <c r="D178" s="34" t="n">
        <f aca="false">E178+H178</f>
        <v>2244844.11</v>
      </c>
      <c r="E178" s="34" t="n">
        <v>2244844.11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22"/>
    </row>
    <row r="179" customFormat="false" ht="15" hidden="false" customHeight="false" outlineLevel="0" collapsed="false">
      <c r="A179" s="48"/>
      <c r="B179" s="88" t="s">
        <v>73</v>
      </c>
      <c r="C179" s="36" t="s">
        <v>13</v>
      </c>
      <c r="D179" s="37" t="n">
        <f aca="false">E179+H179</f>
        <v>650000</v>
      </c>
      <c r="E179" s="37" t="n">
        <v>65000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8" t="n">
        <f aca="false">D180/D179*100</f>
        <v>59.43086</v>
      </c>
    </row>
    <row r="180" customFormat="false" ht="15" hidden="false" customHeight="false" outlineLevel="0" collapsed="false">
      <c r="A180" s="48"/>
      <c r="B180" s="88"/>
      <c r="C180" s="21" t="s">
        <v>14</v>
      </c>
      <c r="D180" s="34" t="n">
        <f aca="false">E180+H180</f>
        <v>386300.59</v>
      </c>
      <c r="E180" s="34" t="n">
        <v>386300.59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8"/>
    </row>
    <row r="181" customFormat="false" ht="14.1" hidden="false" customHeight="true" outlineLevel="0" collapsed="false">
      <c r="A181" s="48"/>
      <c r="B181" s="32" t="s">
        <v>74</v>
      </c>
      <c r="C181" s="21" t="s">
        <v>13</v>
      </c>
      <c r="D181" s="34" t="n">
        <f aca="false">E181+H181</f>
        <v>5800000</v>
      </c>
      <c r="E181" s="34" t="n">
        <v>580000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22" t="n">
        <f aca="false">D182/D181*100</f>
        <v>53.5691027586207</v>
      </c>
    </row>
    <row r="182" customFormat="false" ht="14.1" hidden="false" customHeight="true" outlineLevel="0" collapsed="false">
      <c r="A182" s="48"/>
      <c r="B182" s="32"/>
      <c r="C182" s="21" t="s">
        <v>14</v>
      </c>
      <c r="D182" s="34" t="n">
        <f aca="false">E182+H182</f>
        <v>3107007.96</v>
      </c>
      <c r="E182" s="34" t="n">
        <v>3107007.96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22"/>
    </row>
    <row r="183" customFormat="false" ht="14.1" hidden="false" customHeight="true" outlineLevel="0" collapsed="false">
      <c r="A183" s="48"/>
      <c r="B183" s="32" t="s">
        <v>75</v>
      </c>
      <c r="C183" s="21" t="s">
        <v>13</v>
      </c>
      <c r="D183" s="34" t="n">
        <f aca="false">E183+H183</f>
        <v>177237511</v>
      </c>
      <c r="E183" s="34" t="n">
        <v>177237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22" t="n">
        <f aca="false">D184/D183*100</f>
        <v>48.2254312406813</v>
      </c>
    </row>
    <row r="184" customFormat="false" ht="14.1" hidden="false" customHeight="true" outlineLevel="0" collapsed="false">
      <c r="A184" s="48"/>
      <c r="B184" s="32"/>
      <c r="C184" s="21" t="s">
        <v>14</v>
      </c>
      <c r="D184" s="34" t="n">
        <f aca="false">E184+H184</f>
        <v>85473554</v>
      </c>
      <c r="E184" s="34" t="n">
        <v>8547355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22"/>
    </row>
    <row r="185" customFormat="false" ht="14.1" hidden="false" customHeight="true" outlineLevel="0" collapsed="false">
      <c r="A185" s="48"/>
      <c r="B185" s="32" t="s">
        <v>76</v>
      </c>
      <c r="C185" s="21" t="s">
        <v>13</v>
      </c>
      <c r="D185" s="34" t="n">
        <f aca="false">E185+H185</f>
        <v>42000000</v>
      </c>
      <c r="E185" s="34" t="n">
        <v>4200000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50" t="n">
        <f aca="false">D186/D185*100</f>
        <v>63.3047011428572</v>
      </c>
    </row>
    <row r="186" customFormat="false" ht="14.1" hidden="false" customHeight="true" outlineLevel="0" collapsed="false">
      <c r="A186" s="48"/>
      <c r="B186" s="32"/>
      <c r="C186" s="40" t="s">
        <v>14</v>
      </c>
      <c r="D186" s="41" t="n">
        <f aca="false">E186+H186</f>
        <v>26587974.48</v>
      </c>
      <c r="E186" s="41" t="n">
        <v>26587974.48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v>0</v>
      </c>
      <c r="K186" s="50"/>
    </row>
    <row r="187" customFormat="false" ht="14.1" hidden="false" customHeight="true" outlineLevel="0" collapsed="false">
      <c r="A187" s="48"/>
      <c r="B187" s="76" t="s">
        <v>77</v>
      </c>
      <c r="C187" s="21" t="s">
        <v>13</v>
      </c>
      <c r="D187" s="34" t="n">
        <f aca="false">E187+H187</f>
        <v>100000</v>
      </c>
      <c r="E187" s="34" t="n">
        <v>10000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50" t="n">
        <f aca="false">D188/D187*100</f>
        <v>63.96236</v>
      </c>
    </row>
    <row r="188" customFormat="false" ht="14.1" hidden="false" customHeight="true" outlineLevel="0" collapsed="false">
      <c r="A188" s="48"/>
      <c r="B188" s="76"/>
      <c r="C188" s="40" t="s">
        <v>14</v>
      </c>
      <c r="D188" s="41" t="n">
        <f aca="false">E188+H188</f>
        <v>63962.36</v>
      </c>
      <c r="E188" s="41" t="n">
        <v>63962.36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50"/>
    </row>
    <row r="189" customFormat="false" ht="14.1" hidden="false" customHeight="true" outlineLevel="0" collapsed="false">
      <c r="A189" s="48"/>
      <c r="B189" s="86" t="s">
        <v>78</v>
      </c>
      <c r="C189" s="21" t="s">
        <v>13</v>
      </c>
      <c r="D189" s="34" t="n">
        <f aca="false">E189+H189</f>
        <v>1440000</v>
      </c>
      <c r="E189" s="34" t="n">
        <v>144000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22" t="n">
        <f aca="false">D190/D189*100</f>
        <v>54.1642819444445</v>
      </c>
    </row>
    <row r="190" customFormat="false" ht="14.1" hidden="false" customHeight="true" outlineLevel="0" collapsed="false">
      <c r="A190" s="48"/>
      <c r="B190" s="86"/>
      <c r="C190" s="21" t="s">
        <v>14</v>
      </c>
      <c r="D190" s="34" t="n">
        <f aca="false">E190+H190</f>
        <v>779965.66</v>
      </c>
      <c r="E190" s="34" t="n">
        <v>779965.66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22"/>
    </row>
    <row r="191" customFormat="false" ht="14.1" hidden="false" customHeight="true" outlineLevel="0" collapsed="false">
      <c r="A191" s="48"/>
      <c r="B191" s="86" t="s">
        <v>79</v>
      </c>
      <c r="C191" s="21" t="s">
        <v>13</v>
      </c>
      <c r="D191" s="34" t="n">
        <f aca="false">E191+H191</f>
        <v>970000</v>
      </c>
      <c r="E191" s="34" t="n">
        <v>97000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22" t="n">
        <f aca="false">D192/D191*100</f>
        <v>45.5854639175258</v>
      </c>
    </row>
    <row r="192" customFormat="false" ht="14.1" hidden="false" customHeight="true" outlineLevel="0" collapsed="false">
      <c r="A192" s="48"/>
      <c r="B192" s="86"/>
      <c r="C192" s="21" t="s">
        <v>14</v>
      </c>
      <c r="D192" s="34" t="n">
        <f aca="false">E192+H192</f>
        <v>442179</v>
      </c>
      <c r="E192" s="34" t="n">
        <v>44217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22"/>
    </row>
    <row r="193" customFormat="false" ht="14.1" hidden="false" customHeight="true" outlineLevel="0" collapsed="false">
      <c r="A193" s="48"/>
      <c r="B193" s="88" t="s">
        <v>80</v>
      </c>
      <c r="C193" s="36" t="s">
        <v>13</v>
      </c>
      <c r="D193" s="37" t="n">
        <f aca="false">E193+H193</f>
        <v>2400000</v>
      </c>
      <c r="E193" s="37" t="n">
        <v>240000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8" t="n">
        <f aca="false">D194/D193*100</f>
        <v>57.5147395833333</v>
      </c>
    </row>
    <row r="194" customFormat="false" ht="14.1" hidden="false" customHeight="true" outlineLevel="0" collapsed="false">
      <c r="A194" s="48"/>
      <c r="B194" s="88"/>
      <c r="C194" s="40" t="s">
        <v>14</v>
      </c>
      <c r="D194" s="34" t="n">
        <f aca="false">E194+H194</f>
        <v>1380353.75</v>
      </c>
      <c r="E194" s="34" t="n">
        <v>1380353.7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8"/>
    </row>
    <row r="195" customFormat="false" ht="14.1" hidden="false" customHeight="true" outlineLevel="0" collapsed="false">
      <c r="A195" s="48"/>
      <c r="B195" s="89" t="s">
        <v>81</v>
      </c>
      <c r="C195" s="36" t="s">
        <v>13</v>
      </c>
      <c r="D195" s="34" t="n">
        <f aca="false">E195+H195</f>
        <v>300000</v>
      </c>
      <c r="E195" s="34" t="n">
        <v>30000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22" t="n">
        <f aca="false">D196/D195*100</f>
        <v>51.8105</v>
      </c>
    </row>
    <row r="196" customFormat="false" ht="14.1" hidden="false" customHeight="true" outlineLevel="0" collapsed="false">
      <c r="A196" s="48"/>
      <c r="B196" s="89"/>
      <c r="C196" s="40" t="s">
        <v>14</v>
      </c>
      <c r="D196" s="34" t="n">
        <f aca="false">E196+H196</f>
        <v>155431.5</v>
      </c>
      <c r="E196" s="34" t="n">
        <v>155431.5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22"/>
    </row>
    <row r="197" customFormat="false" ht="16.35" hidden="false" customHeight="true" outlineLevel="0" collapsed="false">
      <c r="A197" s="48"/>
      <c r="B197" s="20" t="s">
        <v>82</v>
      </c>
      <c r="C197" s="21" t="s">
        <v>13</v>
      </c>
      <c r="D197" s="34" t="n">
        <f aca="false">E197+H197</f>
        <v>2650000</v>
      </c>
      <c r="E197" s="34" t="n">
        <v>265000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22" t="n">
        <f aca="false">D198/D197*100</f>
        <v>77.2280490566038</v>
      </c>
    </row>
    <row r="198" customFormat="false" ht="16.35" hidden="false" customHeight="true" outlineLevel="0" collapsed="false">
      <c r="A198" s="48"/>
      <c r="B198" s="20"/>
      <c r="C198" s="21" t="s">
        <v>14</v>
      </c>
      <c r="D198" s="34" t="n">
        <f aca="false">E198+H198</f>
        <v>2046543.3</v>
      </c>
      <c r="E198" s="34" t="n">
        <v>2046543.3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22"/>
    </row>
    <row r="199" customFormat="false" ht="29.25" hidden="false" customHeight="true" outlineLevel="0" collapsed="false">
      <c r="A199" s="48"/>
      <c r="B199" s="35" t="s">
        <v>20</v>
      </c>
      <c r="C199" s="36" t="s">
        <v>13</v>
      </c>
      <c r="D199" s="37" t="n">
        <f aca="false">E199+H199</f>
        <v>5116000</v>
      </c>
      <c r="E199" s="37" t="n">
        <v>511600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8" t="n">
        <f aca="false">D200/D199*100</f>
        <v>69.0701993745113</v>
      </c>
    </row>
    <row r="200" customFormat="false" ht="30" hidden="false" customHeight="true" outlineLevel="0" collapsed="false">
      <c r="A200" s="48"/>
      <c r="B200" s="35"/>
      <c r="C200" s="21" t="s">
        <v>14</v>
      </c>
      <c r="D200" s="34" t="n">
        <f aca="false">E200+H200</f>
        <v>3533631.4</v>
      </c>
      <c r="E200" s="34" t="n">
        <v>3533631.4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8"/>
    </row>
    <row r="201" customFormat="false" ht="13.5" hidden="false" customHeight="true" outlineLevel="0" collapsed="false">
      <c r="A201" s="48"/>
      <c r="B201" s="66" t="s">
        <v>83</v>
      </c>
      <c r="C201" s="21" t="s">
        <v>13</v>
      </c>
      <c r="D201" s="34" t="n">
        <f aca="false">E201+H201</f>
        <v>2000000</v>
      </c>
      <c r="E201" s="34" t="n">
        <v>200000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44" t="s">
        <v>27</v>
      </c>
    </row>
    <row r="202" customFormat="false" ht="12.75" hidden="false" customHeight="true" outlineLevel="0" collapsed="false">
      <c r="A202" s="48"/>
      <c r="B202" s="66"/>
      <c r="C202" s="21" t="s">
        <v>14</v>
      </c>
      <c r="D202" s="34" t="n">
        <f aca="false">E202+H202</f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44"/>
    </row>
    <row r="203" customFormat="false" ht="12.75" hidden="false" customHeight="true" outlineLevel="0" collapsed="false">
      <c r="A203" s="48"/>
      <c r="B203" s="20" t="s">
        <v>84</v>
      </c>
      <c r="C203" s="21" t="s">
        <v>13</v>
      </c>
      <c r="D203" s="34" t="n">
        <f aca="false">E203+H203</f>
        <v>195000</v>
      </c>
      <c r="E203" s="34" t="n">
        <v>19500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22" t="n">
        <f aca="false">D204/D203*100</f>
        <v>66.5358</v>
      </c>
    </row>
    <row r="204" customFormat="false" ht="17.25" hidden="false" customHeight="true" outlineLevel="0" collapsed="false">
      <c r="A204" s="48"/>
      <c r="B204" s="20"/>
      <c r="C204" s="21" t="s">
        <v>14</v>
      </c>
      <c r="D204" s="34" t="n">
        <f aca="false">E204+H204</f>
        <v>129744.81</v>
      </c>
      <c r="E204" s="34" t="n">
        <v>129744.81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22"/>
    </row>
    <row r="205" customFormat="false" ht="11.25" hidden="false" customHeight="true" outlineLevel="0" collapsed="false">
      <c r="A205" s="48"/>
      <c r="B205" s="66" t="s">
        <v>22</v>
      </c>
      <c r="C205" s="21" t="s">
        <v>13</v>
      </c>
      <c r="D205" s="34" t="n">
        <f aca="false">E205+H205</f>
        <v>3000</v>
      </c>
      <c r="E205" s="34" t="n">
        <v>300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22" t="n">
        <f aca="false">D206/D205*100</f>
        <v>80.2643333333333</v>
      </c>
    </row>
    <row r="206" customFormat="false" ht="14.25" hidden="false" customHeight="true" outlineLevel="0" collapsed="false">
      <c r="A206" s="48"/>
      <c r="B206" s="66"/>
      <c r="C206" s="21" t="s">
        <v>14</v>
      </c>
      <c r="D206" s="34" t="n">
        <f aca="false">E206+H206</f>
        <v>2407.93</v>
      </c>
      <c r="E206" s="34" t="n">
        <v>2407.93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22"/>
    </row>
    <row r="207" customFormat="false" ht="14.25" hidden="false" customHeight="true" outlineLevel="0" collapsed="false">
      <c r="A207" s="48"/>
      <c r="B207" s="55" t="s">
        <v>85</v>
      </c>
      <c r="C207" s="21" t="s">
        <v>13</v>
      </c>
      <c r="D207" s="34" t="n">
        <f aca="false">E207+H207</f>
        <v>48000</v>
      </c>
      <c r="E207" s="34" t="n">
        <v>4800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50" t="n">
        <f aca="false">D208/D207*100</f>
        <v>70.5833333333333</v>
      </c>
    </row>
    <row r="208" customFormat="false" ht="14.25" hidden="false" customHeight="true" outlineLevel="0" collapsed="false">
      <c r="A208" s="48"/>
      <c r="B208" s="55"/>
      <c r="C208" s="40" t="s">
        <v>14</v>
      </c>
      <c r="D208" s="41" t="n">
        <f aca="false">E208+H208</f>
        <v>33880</v>
      </c>
      <c r="E208" s="41" t="n">
        <v>3388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50" t="e">
        <f aca="false">#REF!/D208*100</f>
        <v>#REF!</v>
      </c>
    </row>
    <row r="209" customFormat="false" ht="18.75" hidden="false" customHeight="true" outlineLevel="0" collapsed="false">
      <c r="A209" s="14" t="s">
        <v>86</v>
      </c>
      <c r="B209" s="54" t="s">
        <v>87</v>
      </c>
      <c r="C209" s="16" t="s">
        <v>13</v>
      </c>
      <c r="D209" s="17" t="n">
        <f aca="false">D211+D213+D215</f>
        <v>184634714</v>
      </c>
      <c r="E209" s="17" t="n">
        <f aca="false">E211+E213+E215</f>
        <v>184634714</v>
      </c>
      <c r="F209" s="17" t="n">
        <f aca="false">F211+F213+F215</f>
        <v>0</v>
      </c>
      <c r="G209" s="17" t="n">
        <f aca="false">G211+G213+G215</f>
        <v>0</v>
      </c>
      <c r="H209" s="17" t="n">
        <f aca="false">H211+H213+H215</f>
        <v>0</v>
      </c>
      <c r="I209" s="17" t="n">
        <f aca="false">I211+I213+I215</f>
        <v>0</v>
      </c>
      <c r="J209" s="17" t="n">
        <f aca="false">J211+J213+J215</f>
        <v>0</v>
      </c>
      <c r="K209" s="18" t="n">
        <f aca="false">D210/D209*100</f>
        <v>60.0775361398182</v>
      </c>
    </row>
    <row r="210" customFormat="false" ht="18.75" hidden="false" customHeight="true" outlineLevel="0" collapsed="false">
      <c r="A210" s="14"/>
      <c r="B210" s="54"/>
      <c r="C210" s="16" t="s">
        <v>14</v>
      </c>
      <c r="D210" s="17" t="n">
        <f aca="false">D212+D214+D216</f>
        <v>110923987.03</v>
      </c>
      <c r="E210" s="17" t="n">
        <f aca="false">E212+E214+E216</f>
        <v>110923987.03</v>
      </c>
      <c r="F210" s="17" t="n">
        <f aca="false">F212+F214+F216</f>
        <v>0</v>
      </c>
      <c r="G210" s="17" t="n">
        <f aca="false">G212+G214+G216</f>
        <v>0</v>
      </c>
      <c r="H210" s="17" t="n">
        <f aca="false">H212+H214+H216</f>
        <v>0</v>
      </c>
      <c r="I210" s="17" t="n">
        <f aca="false">I212+I214+I216</f>
        <v>0</v>
      </c>
      <c r="J210" s="17" t="n">
        <f aca="false">J212+J214+J216</f>
        <v>0</v>
      </c>
      <c r="K210" s="18"/>
    </row>
    <row r="211" customFormat="false" ht="12.75" hidden="false" customHeight="true" outlineLevel="0" collapsed="false">
      <c r="A211" s="19"/>
      <c r="B211" s="88" t="s">
        <v>88</v>
      </c>
      <c r="C211" s="36" t="s">
        <v>13</v>
      </c>
      <c r="D211" s="74" t="n">
        <f aca="false">E211+H211</f>
        <v>182000014</v>
      </c>
      <c r="E211" s="74" t="n">
        <v>182000014</v>
      </c>
      <c r="F211" s="74" t="n">
        <v>0</v>
      </c>
      <c r="G211" s="74" t="n">
        <v>0</v>
      </c>
      <c r="H211" s="74" t="n">
        <v>0</v>
      </c>
      <c r="I211" s="74" t="n">
        <v>0</v>
      </c>
      <c r="J211" s="74" t="n">
        <v>0</v>
      </c>
      <c r="K211" s="38" t="n">
        <f aca="false">D212/D211*100</f>
        <v>60.8050832347738</v>
      </c>
    </row>
    <row r="212" customFormat="false" ht="13.5" hidden="false" customHeight="true" outlineLevel="0" collapsed="false">
      <c r="A212" s="19"/>
      <c r="B212" s="88"/>
      <c r="C212" s="21" t="s">
        <v>14</v>
      </c>
      <c r="D212" s="34" t="n">
        <f aca="false">E212+H212</f>
        <v>110665260</v>
      </c>
      <c r="E212" s="34" t="n">
        <v>11066526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8"/>
    </row>
    <row r="213" customFormat="false" ht="12.75" hidden="false" customHeight="true" outlineLevel="0" collapsed="false">
      <c r="A213" s="19"/>
      <c r="B213" s="66" t="s">
        <v>22</v>
      </c>
      <c r="C213" s="21" t="s">
        <v>13</v>
      </c>
      <c r="D213" s="34" t="n">
        <f aca="false">E213+H213</f>
        <v>305000</v>
      </c>
      <c r="E213" s="34" t="n">
        <v>3050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22" t="n">
        <f aca="false">D214/D213*100</f>
        <v>84.8285344262295</v>
      </c>
    </row>
    <row r="214" customFormat="false" ht="12.75" hidden="false" customHeight="true" outlineLevel="0" collapsed="false">
      <c r="A214" s="19"/>
      <c r="B214" s="66"/>
      <c r="C214" s="21" t="s">
        <v>14</v>
      </c>
      <c r="D214" s="34" t="n">
        <f aca="false">E214+H214</f>
        <v>258727.03</v>
      </c>
      <c r="E214" s="34" t="n">
        <v>258727.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22"/>
    </row>
    <row r="215" customFormat="false" ht="38.25" hidden="false" customHeight="true" outlineLevel="0" collapsed="false">
      <c r="A215" s="19"/>
      <c r="B215" s="90" t="s">
        <v>89</v>
      </c>
      <c r="C215" s="21" t="s">
        <v>13</v>
      </c>
      <c r="D215" s="34" t="n">
        <f aca="false">E215+H215</f>
        <v>2329700</v>
      </c>
      <c r="E215" s="34" t="n">
        <v>232970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44" t="s">
        <v>27</v>
      </c>
    </row>
    <row r="216" customFormat="false" ht="36.75" hidden="false" customHeight="true" outlineLevel="0" collapsed="false">
      <c r="A216" s="19"/>
      <c r="B216" s="90"/>
      <c r="C216" s="40" t="s">
        <v>14</v>
      </c>
      <c r="D216" s="41" t="n">
        <f aca="false">E216+H216</f>
        <v>0</v>
      </c>
      <c r="E216" s="41" t="n">
        <v>0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44"/>
    </row>
    <row r="217" customFormat="false" ht="22.5" hidden="false" customHeight="true" outlineLevel="0" collapsed="false">
      <c r="A217" s="14" t="s">
        <v>90</v>
      </c>
      <c r="B217" s="54" t="s">
        <v>91</v>
      </c>
      <c r="C217" s="16" t="s">
        <v>13</v>
      </c>
      <c r="D217" s="17" t="n">
        <f aca="false">D243+D2265+D2249+D227+D229+D235+D237+D249+D253+D219+D221+D223+D231+D233+D225+D239+D245+D247+D251+D241+D255+D257</f>
        <v>19840820.21</v>
      </c>
      <c r="E217" s="17" t="n">
        <f aca="false">E243+E2265+E2249+E227+E229+E235+E237+E249+E253+E219+E221+E223+E231+E233+E225+E239+E245+E247+E251+E241+E255+E257</f>
        <v>19613410.21</v>
      </c>
      <c r="F217" s="17" t="n">
        <f aca="false">F243+F2265+F2249+F227+F229+F235+F237+F249+F253+F219+F221+F223+F231+F233+F225+F239+F245+F247+F251+F241+F255+F257</f>
        <v>5340417.34</v>
      </c>
      <c r="G217" s="17" t="n">
        <f aca="false">G243+G2265+G2249+G227+G229+G235+G237+G249+G253+G219+G221+G223+G231+G233+G225+G239+G245+G247+G251+G241+G255+G257</f>
        <v>2708957.29</v>
      </c>
      <c r="H217" s="17" t="n">
        <f aca="false">H243+H2265+H2249+H227+H229+H235+H237+H249+H253+H219+H221+H223+H231+H233+H225+H239+H245+H247+H251+H241+H255+H257</f>
        <v>227410</v>
      </c>
      <c r="I217" s="17" t="n">
        <f aca="false">I243+I2265+I2249+I227+I229+I235+I237+I249+I253+I219+I221+I223+I231+I233+I225+I239+I245+I247+I251+I241+I255+I257</f>
        <v>200000</v>
      </c>
      <c r="J217" s="17" t="n">
        <f aca="false">J243+J2265+J2249+J227+J229+J235+J237+J249+J253+J219+J221+J223+J231+J233+J225+J239+J245+J247+J251+J241+J255+J257</f>
        <v>27410</v>
      </c>
      <c r="K217" s="18" t="n">
        <f aca="false">D218/D217*100</f>
        <v>55.1216416168513</v>
      </c>
    </row>
    <row r="218" customFormat="false" ht="19.5" hidden="false" customHeight="true" outlineLevel="0" collapsed="false">
      <c r="A218" s="14"/>
      <c r="B218" s="54"/>
      <c r="C218" s="16" t="s">
        <v>14</v>
      </c>
      <c r="D218" s="17" t="n">
        <f aca="false">D226+D228+D230+D236+D238+D250+D254+D220+D222+D224+D232+D234+D240+D244+D246+D248+D252+D242+D256+D258</f>
        <v>10936585.81</v>
      </c>
      <c r="E218" s="17" t="n">
        <f aca="false">E226+E228+E230+E236+E238+E250+E254+E220+E222+E224+E232+E234+E240+E244+E246+E248+E252+E242+E256+E258</f>
        <v>10909175.81</v>
      </c>
      <c r="F218" s="17" t="n">
        <f aca="false">F226+F228+F230+F236+F238+F250+F254+F220+F222+F224+F232+F234+F240+F244+F246+F248+F252+F242+F256+F258</f>
        <v>3015795.38</v>
      </c>
      <c r="G218" s="17" t="n">
        <f aca="false">G226+G228+G230+G236+G238+G250+G254+G220+G222+G224+G232+G234+G240+G244+G246+G248+G252+G242+G256+G258</f>
        <v>1818878.6</v>
      </c>
      <c r="H218" s="17" t="n">
        <f aca="false">H226+H228+H230+H236+H238+H250+H254+H220+H222+H224+H232+H234+H240+H244+H246+H248+H252+H242+H256+H258</f>
        <v>27410</v>
      </c>
      <c r="I218" s="17" t="n">
        <f aca="false">I226+I228+I230+I236+I238+I250+I254+I220+I222+I224+I232+I234+I240+I244+I246+I248+I252+I242+I256+I258</f>
        <v>0</v>
      </c>
      <c r="J218" s="17" t="n">
        <f aca="false">J226+J228+J230+J236+J238+J250+J254+J220+J222+J224+J232+J234+J240+J244+J246+J248+J252+J242+J256+J258</f>
        <v>27410</v>
      </c>
      <c r="K218" s="18"/>
    </row>
    <row r="219" customFormat="false" ht="18.75" hidden="false" customHeight="true" outlineLevel="0" collapsed="false">
      <c r="A219" s="19"/>
      <c r="B219" s="91" t="s">
        <v>92</v>
      </c>
      <c r="C219" s="36" t="s">
        <v>13</v>
      </c>
      <c r="D219" s="74" t="n">
        <f aca="false">E219+H219</f>
        <v>917973</v>
      </c>
      <c r="E219" s="74" t="n">
        <v>917973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9" t="n">
        <f aca="false">D220/D219*100</f>
        <v>40.3681404572901</v>
      </c>
    </row>
    <row r="220" customFormat="false" ht="17.25" hidden="false" customHeight="true" outlineLevel="0" collapsed="false">
      <c r="A220" s="19"/>
      <c r="B220" s="91"/>
      <c r="C220" s="40" t="s">
        <v>14</v>
      </c>
      <c r="D220" s="64" t="n">
        <f aca="false">E220+H220</f>
        <v>370568.63</v>
      </c>
      <c r="E220" s="64" t="n">
        <v>370568.63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39"/>
    </row>
    <row r="221" customFormat="false" ht="30.75" hidden="false" customHeight="true" outlineLevel="0" collapsed="false">
      <c r="A221" s="19"/>
      <c r="B221" s="68" t="s">
        <v>93</v>
      </c>
      <c r="C221" s="21" t="s">
        <v>13</v>
      </c>
      <c r="D221" s="23" t="n">
        <f aca="false">E221+H222</f>
        <v>4412918</v>
      </c>
      <c r="E221" s="23" t="n">
        <v>4412918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22" t="n">
        <f aca="false">D222/D221*100</f>
        <v>50.2292496710793</v>
      </c>
    </row>
    <row r="222" customFormat="false" ht="27.75" hidden="false" customHeight="true" outlineLevel="0" collapsed="false">
      <c r="A222" s="19"/>
      <c r="B222" s="68"/>
      <c r="C222" s="21" t="s">
        <v>14</v>
      </c>
      <c r="D222" s="23" t="n">
        <f aca="false">E222+H222</f>
        <v>2216575.6</v>
      </c>
      <c r="E222" s="23" t="n">
        <v>2216575.6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22"/>
    </row>
    <row r="223" customFormat="false" ht="27.75" hidden="false" customHeight="true" outlineLevel="0" collapsed="false">
      <c r="A223" s="19"/>
      <c r="B223" s="24" t="s">
        <v>94</v>
      </c>
      <c r="C223" s="21" t="s">
        <v>13</v>
      </c>
      <c r="D223" s="23" t="n">
        <f aca="false">E223+H223</f>
        <v>2008</v>
      </c>
      <c r="E223" s="23" t="n">
        <v>2008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22" t="n">
        <f aca="false">D224/D223*100</f>
        <v>112.649402390438</v>
      </c>
    </row>
    <row r="224" customFormat="false" ht="27.75" hidden="false" customHeight="true" outlineLevel="0" collapsed="false">
      <c r="A224" s="19"/>
      <c r="B224" s="24"/>
      <c r="C224" s="21" t="s">
        <v>14</v>
      </c>
      <c r="D224" s="23" t="n">
        <f aca="false">E224+H224</f>
        <v>2262</v>
      </c>
      <c r="E224" s="23" t="n">
        <v>2262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22"/>
    </row>
    <row r="225" customFormat="false" ht="13.35" hidden="false" customHeight="true" outlineLevel="0" collapsed="false">
      <c r="A225" s="19"/>
      <c r="B225" s="92" t="s">
        <v>47</v>
      </c>
      <c r="C225" s="36" t="s">
        <v>13</v>
      </c>
      <c r="D225" s="37" t="n">
        <f aca="false">E225+H225</f>
        <v>1895</v>
      </c>
      <c r="E225" s="37" t="n">
        <v>1895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8" t="n">
        <f aca="false">D226/D225*100</f>
        <v>117.836411609499</v>
      </c>
    </row>
    <row r="226" customFormat="false" ht="15" hidden="false" customHeight="true" outlineLevel="0" collapsed="false">
      <c r="A226" s="19"/>
      <c r="B226" s="92"/>
      <c r="C226" s="21" t="s">
        <v>14</v>
      </c>
      <c r="D226" s="34" t="n">
        <f aca="false">E226+H226</f>
        <v>2233</v>
      </c>
      <c r="E226" s="23" t="n">
        <v>2233</v>
      </c>
      <c r="F226" s="23" t="n">
        <v>0</v>
      </c>
      <c r="G226" s="23" t="n">
        <v>0</v>
      </c>
      <c r="H226" s="23" t="n">
        <v>0</v>
      </c>
      <c r="I226" s="23" t="n">
        <v>0</v>
      </c>
      <c r="J226" s="23" t="n">
        <v>0</v>
      </c>
      <c r="K226" s="38"/>
    </row>
    <row r="227" customFormat="false" ht="47.25" hidden="false" customHeight="true" outlineLevel="0" collapsed="false">
      <c r="A227" s="19"/>
      <c r="B227" s="20" t="s">
        <v>15</v>
      </c>
      <c r="C227" s="21" t="s">
        <v>13</v>
      </c>
      <c r="D227" s="34" t="n">
        <f aca="false">E227+H227</f>
        <v>626977.92</v>
      </c>
      <c r="E227" s="23" t="n">
        <v>626977.92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2" t="n">
        <f aca="false">D228/D227*100</f>
        <v>105.892078304767</v>
      </c>
    </row>
    <row r="228" customFormat="false" ht="49.5" hidden="false" customHeight="true" outlineLevel="0" collapsed="false">
      <c r="A228" s="19"/>
      <c r="B228" s="20"/>
      <c r="C228" s="21" t="s">
        <v>14</v>
      </c>
      <c r="D228" s="34" t="n">
        <f aca="false">E228+H228</f>
        <v>663919.95</v>
      </c>
      <c r="E228" s="23" t="n">
        <v>663919.95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2"/>
    </row>
    <row r="229" customFormat="false" ht="19.35" hidden="false" customHeight="true" outlineLevel="0" collapsed="false">
      <c r="A229" s="19"/>
      <c r="B229" s="66" t="s">
        <v>22</v>
      </c>
      <c r="C229" s="21" t="s">
        <v>13</v>
      </c>
      <c r="D229" s="34" t="n">
        <f aca="false">E229+H229</f>
        <v>5736.59</v>
      </c>
      <c r="E229" s="23" t="n">
        <v>5736.59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50" t="n">
        <f aca="false">D230/D229*100</f>
        <v>49.5824174291696</v>
      </c>
    </row>
    <row r="230" customFormat="false" ht="19.35" hidden="false" customHeight="true" outlineLevel="0" collapsed="false">
      <c r="A230" s="19"/>
      <c r="B230" s="66"/>
      <c r="C230" s="40" t="s">
        <v>14</v>
      </c>
      <c r="D230" s="41" t="n">
        <f aca="false">E230+H230</f>
        <v>2844.34</v>
      </c>
      <c r="E230" s="64" t="n">
        <v>2844.34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50"/>
    </row>
    <row r="231" customFormat="false" ht="18.75" hidden="false" customHeight="true" outlineLevel="0" collapsed="false">
      <c r="A231" s="19"/>
      <c r="B231" s="24" t="s">
        <v>23</v>
      </c>
      <c r="C231" s="21" t="s">
        <v>13</v>
      </c>
      <c r="D231" s="34" t="n">
        <f aca="false">E231+H231</f>
        <v>234529.74</v>
      </c>
      <c r="E231" s="23" t="n">
        <v>234529.74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50" t="n">
        <v>99.99</v>
      </c>
    </row>
    <row r="232" customFormat="false" ht="18.75" hidden="false" customHeight="true" outlineLevel="0" collapsed="false">
      <c r="A232" s="19"/>
      <c r="B232" s="24"/>
      <c r="C232" s="21" t="s">
        <v>14</v>
      </c>
      <c r="D232" s="41" t="n">
        <f aca="false">E232+H232</f>
        <v>234526.17</v>
      </c>
      <c r="E232" s="64" t="n">
        <v>234526.17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0</v>
      </c>
      <c r="K232" s="50"/>
    </row>
    <row r="233" customFormat="false" ht="18.75" hidden="false" customHeight="true" outlineLevel="0" collapsed="false">
      <c r="A233" s="19"/>
      <c r="B233" s="93" t="s">
        <v>24</v>
      </c>
      <c r="C233" s="21" t="s">
        <v>13</v>
      </c>
      <c r="D233" s="34" t="n">
        <f aca="false">E233+H233</f>
        <v>4521</v>
      </c>
      <c r="E233" s="23" t="n">
        <v>4521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50" t="n">
        <f aca="false">D234/D233*100</f>
        <v>270.612917496129</v>
      </c>
    </row>
    <row r="234" customFormat="false" ht="18.75" hidden="false" customHeight="true" outlineLevel="0" collapsed="false">
      <c r="A234" s="19"/>
      <c r="B234" s="93"/>
      <c r="C234" s="21" t="s">
        <v>14</v>
      </c>
      <c r="D234" s="41" t="n">
        <f aca="false">E234+H234</f>
        <v>12234.41</v>
      </c>
      <c r="E234" s="64" t="n">
        <v>12234.41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50"/>
    </row>
    <row r="235" customFormat="false" ht="18.6" hidden="false" customHeight="true" outlineLevel="0" collapsed="false">
      <c r="A235" s="19"/>
      <c r="B235" s="87" t="s">
        <v>25</v>
      </c>
      <c r="C235" s="94" t="s">
        <v>13</v>
      </c>
      <c r="D235" s="34" t="n">
        <f aca="false">E235+H235</f>
        <v>1471260.68</v>
      </c>
      <c r="E235" s="23" t="n">
        <v>1471260.68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0" t="n">
        <f aca="false">D236/D235*100</f>
        <v>4.63665759082204</v>
      </c>
    </row>
    <row r="236" customFormat="false" ht="18.6" hidden="false" customHeight="true" outlineLevel="0" collapsed="false">
      <c r="A236" s="19"/>
      <c r="B236" s="87"/>
      <c r="C236" s="95" t="s">
        <v>14</v>
      </c>
      <c r="D236" s="41" t="n">
        <f aca="false">E236+H236</f>
        <v>68217.32</v>
      </c>
      <c r="E236" s="41" t="n">
        <v>68217.32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50"/>
    </row>
    <row r="237" customFormat="false" ht="18.6" hidden="false" customHeight="true" outlineLevel="0" collapsed="false">
      <c r="A237" s="19"/>
      <c r="B237" s="86" t="s">
        <v>40</v>
      </c>
      <c r="C237" s="21" t="s">
        <v>13</v>
      </c>
      <c r="D237" s="34" t="n">
        <f aca="false">E237+H237</f>
        <v>3691313</v>
      </c>
      <c r="E237" s="34" t="n">
        <v>3691313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22" t="n">
        <f aca="false">D238/D237*100</f>
        <v>64.7871031256358</v>
      </c>
    </row>
    <row r="238" customFormat="false" ht="16.5" hidden="false" customHeight="true" outlineLevel="0" collapsed="false">
      <c r="A238" s="19"/>
      <c r="B238" s="86"/>
      <c r="C238" s="21" t="s">
        <v>14</v>
      </c>
      <c r="D238" s="34" t="n">
        <f aca="false">E238+H238</f>
        <v>2391494.76</v>
      </c>
      <c r="E238" s="34" t="n">
        <v>2391494.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22"/>
    </row>
    <row r="239" customFormat="false" ht="30.75" hidden="false" customHeight="true" outlineLevel="0" collapsed="false">
      <c r="A239" s="19"/>
      <c r="B239" s="32" t="s">
        <v>21</v>
      </c>
      <c r="C239" s="21" t="s">
        <v>13</v>
      </c>
      <c r="D239" s="34" t="n">
        <f aca="false">E239+H239</f>
        <v>36555</v>
      </c>
      <c r="E239" s="34" t="n">
        <v>36555</v>
      </c>
      <c r="F239" s="34" t="n">
        <v>36555</v>
      </c>
      <c r="G239" s="34" t="n">
        <v>0</v>
      </c>
      <c r="H239" s="34" t="n">
        <v>0</v>
      </c>
      <c r="I239" s="34" t="n">
        <v>0</v>
      </c>
      <c r="J239" s="34" t="n">
        <v>0</v>
      </c>
      <c r="K239" s="22" t="n">
        <f aca="false">D240/D239*100</f>
        <v>100</v>
      </c>
    </row>
    <row r="240" customFormat="false" ht="33.75" hidden="false" customHeight="true" outlineLevel="0" collapsed="false">
      <c r="A240" s="19"/>
      <c r="B240" s="32"/>
      <c r="C240" s="21" t="s">
        <v>14</v>
      </c>
      <c r="D240" s="34" t="n">
        <f aca="false">E240+H240</f>
        <v>36555</v>
      </c>
      <c r="E240" s="34" t="n">
        <v>36555</v>
      </c>
      <c r="F240" s="34" t="n">
        <v>36555</v>
      </c>
      <c r="G240" s="34" t="n">
        <v>0</v>
      </c>
      <c r="H240" s="34" t="n">
        <v>0</v>
      </c>
      <c r="I240" s="34" t="n">
        <v>0</v>
      </c>
      <c r="J240" s="34" t="n">
        <v>0</v>
      </c>
      <c r="K240" s="22"/>
    </row>
    <row r="241" customFormat="false" ht="33.75" hidden="false" customHeight="true" outlineLevel="0" collapsed="false">
      <c r="A241" s="19"/>
      <c r="B241" s="90" t="s">
        <v>95</v>
      </c>
      <c r="C241" s="21" t="s">
        <v>13</v>
      </c>
      <c r="D241" s="37" t="n">
        <f aca="false">E241+H241</f>
        <v>300600</v>
      </c>
      <c r="E241" s="37" t="n">
        <v>300600</v>
      </c>
      <c r="F241" s="37" t="n">
        <v>300600</v>
      </c>
      <c r="G241" s="34" t="n">
        <v>0</v>
      </c>
      <c r="H241" s="34" t="n">
        <v>0</v>
      </c>
      <c r="I241" s="34" t="n">
        <v>0</v>
      </c>
      <c r="J241" s="34" t="n">
        <v>0</v>
      </c>
      <c r="K241" s="50" t="n">
        <f aca="false">D242/D241*100</f>
        <v>100</v>
      </c>
    </row>
    <row r="242" customFormat="false" ht="33.75" hidden="false" customHeight="true" outlineLevel="0" collapsed="false">
      <c r="A242" s="19"/>
      <c r="B242" s="90"/>
      <c r="C242" s="40" t="s">
        <v>14</v>
      </c>
      <c r="D242" s="42" t="n">
        <f aca="false">E242+H242</f>
        <v>300600</v>
      </c>
      <c r="E242" s="42" t="n">
        <v>300600</v>
      </c>
      <c r="F242" s="42" t="n">
        <v>300600</v>
      </c>
      <c r="G242" s="41" t="n">
        <v>0</v>
      </c>
      <c r="H242" s="41" t="n">
        <v>0</v>
      </c>
      <c r="I242" s="41" t="n">
        <v>0</v>
      </c>
      <c r="J242" s="41" t="n">
        <v>0</v>
      </c>
      <c r="K242" s="50"/>
    </row>
    <row r="243" customFormat="false" ht="36.75" hidden="false" customHeight="true" outlineLevel="0" collapsed="false">
      <c r="A243" s="19"/>
      <c r="B243" s="24" t="s">
        <v>96</v>
      </c>
      <c r="C243" s="21" t="s">
        <v>13</v>
      </c>
      <c r="D243" s="34" t="n">
        <f aca="false">E243+H243</f>
        <v>194902.65</v>
      </c>
      <c r="E243" s="34" t="n">
        <v>194902.65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22" t="n">
        <f aca="false">D244/D243*100</f>
        <v>55.7214845462594</v>
      </c>
    </row>
    <row r="244" customFormat="false" ht="37.5" hidden="false" customHeight="true" outlineLevel="0" collapsed="false">
      <c r="A244" s="19"/>
      <c r="B244" s="24"/>
      <c r="C244" s="21" t="s">
        <v>14</v>
      </c>
      <c r="D244" s="34" t="n">
        <f aca="false">E244+H244</f>
        <v>108602.65</v>
      </c>
      <c r="E244" s="34" t="n">
        <v>108602.65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22"/>
    </row>
    <row r="245" customFormat="false" ht="21" hidden="false" customHeight="true" outlineLevel="0" collapsed="false">
      <c r="A245" s="19"/>
      <c r="B245" s="24" t="s">
        <v>97</v>
      </c>
      <c r="C245" s="21" t="s">
        <v>13</v>
      </c>
      <c r="D245" s="34" t="n">
        <f aca="false">E245+H245</f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44" t="s">
        <v>27</v>
      </c>
    </row>
    <row r="246" customFormat="false" ht="20.25" hidden="false" customHeight="true" outlineLevel="0" collapsed="false">
      <c r="A246" s="19"/>
      <c r="B246" s="24"/>
      <c r="C246" s="21" t="s">
        <v>14</v>
      </c>
      <c r="D246" s="34" t="n">
        <f aca="false">E246+H246</f>
        <v>1023</v>
      </c>
      <c r="E246" s="34" t="n">
        <v>1023</v>
      </c>
      <c r="F246" s="34"/>
      <c r="G246" s="34" t="n">
        <v>0</v>
      </c>
      <c r="H246" s="34" t="n">
        <v>0</v>
      </c>
      <c r="I246" s="34" t="n">
        <v>0</v>
      </c>
      <c r="J246" s="34" t="n">
        <v>0</v>
      </c>
      <c r="K246" s="44"/>
    </row>
    <row r="247" customFormat="false" ht="64.5" hidden="false" customHeight="true" outlineLevel="0" collapsed="false">
      <c r="A247" s="19"/>
      <c r="B247" s="96" t="s">
        <v>98</v>
      </c>
      <c r="C247" s="36" t="s">
        <v>13</v>
      </c>
      <c r="D247" s="37" t="n">
        <f aca="false">E247+H247</f>
        <v>441255.81</v>
      </c>
      <c r="E247" s="37" t="n">
        <v>441255.81</v>
      </c>
      <c r="F247" s="37" t="n">
        <v>0</v>
      </c>
      <c r="G247" s="37" t="n">
        <v>441255.81</v>
      </c>
      <c r="H247" s="37" t="n">
        <v>0</v>
      </c>
      <c r="I247" s="37" t="n">
        <v>0</v>
      </c>
      <c r="J247" s="37" t="n">
        <v>0</v>
      </c>
      <c r="K247" s="39" t="n">
        <f aca="false">D248/D247*100</f>
        <v>10.4196928307868</v>
      </c>
    </row>
    <row r="248" customFormat="false" ht="66.75" hidden="false" customHeight="true" outlineLevel="0" collapsed="false">
      <c r="A248" s="19"/>
      <c r="B248" s="96"/>
      <c r="C248" s="40" t="s">
        <v>14</v>
      </c>
      <c r="D248" s="41" t="n">
        <f aca="false">E248+H248</f>
        <v>45977.5</v>
      </c>
      <c r="E248" s="41" t="n">
        <v>45977.5</v>
      </c>
      <c r="F248" s="41" t="n">
        <v>0</v>
      </c>
      <c r="G248" s="41" t="n">
        <v>45977.5</v>
      </c>
      <c r="H248" s="41" t="n">
        <v>0</v>
      </c>
      <c r="I248" s="41" t="n">
        <v>0</v>
      </c>
      <c r="J248" s="41" t="n">
        <v>0</v>
      </c>
      <c r="K248" s="39"/>
    </row>
    <row r="249" customFormat="false" ht="54.75" hidden="false" customHeight="true" outlineLevel="0" collapsed="false">
      <c r="A249" s="19"/>
      <c r="B249" s="97" t="s">
        <v>28</v>
      </c>
      <c r="C249" s="21" t="s">
        <v>13</v>
      </c>
      <c r="D249" s="34" t="n">
        <f aca="false">E249+H249</f>
        <v>2295111.48</v>
      </c>
      <c r="E249" s="34" t="n">
        <v>2267701.48</v>
      </c>
      <c r="F249" s="34" t="n">
        <v>0</v>
      </c>
      <c r="G249" s="34" t="n">
        <v>2267701.48</v>
      </c>
      <c r="H249" s="34" t="n">
        <v>27410</v>
      </c>
      <c r="I249" s="34" t="n">
        <v>0</v>
      </c>
      <c r="J249" s="34" t="n">
        <v>27410</v>
      </c>
      <c r="K249" s="22" t="n">
        <f aca="false">D250/D249*100</f>
        <v>78.4411178144602</v>
      </c>
    </row>
    <row r="250" customFormat="false" ht="57" hidden="false" customHeight="true" outlineLevel="0" collapsed="false">
      <c r="A250" s="19"/>
      <c r="B250" s="97"/>
      <c r="C250" s="21" t="s">
        <v>14</v>
      </c>
      <c r="D250" s="34" t="n">
        <f aca="false">E250+H250</f>
        <v>1800311.1</v>
      </c>
      <c r="E250" s="34" t="n">
        <v>1772901.1</v>
      </c>
      <c r="F250" s="34" t="n">
        <v>0</v>
      </c>
      <c r="G250" s="34" t="n">
        <v>1772901.1</v>
      </c>
      <c r="H250" s="34" t="n">
        <v>27410</v>
      </c>
      <c r="I250" s="34" t="n">
        <v>0</v>
      </c>
      <c r="J250" s="34" t="n">
        <v>27410</v>
      </c>
      <c r="K250" s="22"/>
    </row>
    <row r="251" customFormat="false" ht="83.25" hidden="false" customHeight="true" outlineLevel="0" collapsed="false">
      <c r="A251" s="19"/>
      <c r="B251" s="24" t="s">
        <v>99</v>
      </c>
      <c r="C251" s="21" t="s">
        <v>13</v>
      </c>
      <c r="D251" s="34" t="n">
        <f aca="false">E251+H251</f>
        <v>216102.34</v>
      </c>
      <c r="E251" s="34" t="n">
        <v>216102.34</v>
      </c>
      <c r="F251" s="34" t="n">
        <v>216102.34</v>
      </c>
      <c r="G251" s="34" t="n">
        <v>0</v>
      </c>
      <c r="H251" s="34" t="n">
        <v>0</v>
      </c>
      <c r="I251" s="34" t="n">
        <v>0</v>
      </c>
      <c r="J251" s="34" t="n">
        <v>0</v>
      </c>
      <c r="K251" s="22" t="n">
        <f aca="false">D252/D251*100</f>
        <v>76.0104587483875</v>
      </c>
    </row>
    <row r="252" customFormat="false" ht="102.75" hidden="false" customHeight="true" outlineLevel="0" collapsed="false">
      <c r="A252" s="19"/>
      <c r="B252" s="24"/>
      <c r="C252" s="21" t="s">
        <v>14</v>
      </c>
      <c r="D252" s="34" t="n">
        <f aca="false">E252+H252</f>
        <v>164260.38</v>
      </c>
      <c r="E252" s="34" t="n">
        <v>164260.38</v>
      </c>
      <c r="F252" s="34" t="n">
        <v>164260.38</v>
      </c>
      <c r="G252" s="34" t="n">
        <v>0</v>
      </c>
      <c r="H252" s="34" t="n">
        <v>0</v>
      </c>
      <c r="I252" s="34" t="n">
        <v>0</v>
      </c>
      <c r="J252" s="34" t="n">
        <v>0</v>
      </c>
      <c r="K252" s="22"/>
    </row>
    <row r="253" customFormat="false" ht="22.5" hidden="false" customHeight="true" outlineLevel="0" collapsed="false">
      <c r="A253" s="19"/>
      <c r="B253" s="52" t="s">
        <v>100</v>
      </c>
      <c r="C253" s="36" t="s">
        <v>13</v>
      </c>
      <c r="D253" s="37" t="n">
        <f aca="false">E253+H253</f>
        <v>4775160</v>
      </c>
      <c r="E253" s="37" t="n">
        <v>4775160</v>
      </c>
      <c r="F253" s="37" t="n">
        <v>4775160</v>
      </c>
      <c r="G253" s="37" t="n">
        <v>0</v>
      </c>
      <c r="H253" s="37" t="n">
        <v>0</v>
      </c>
      <c r="I253" s="37" t="n">
        <v>0</v>
      </c>
      <c r="J253" s="37" t="n">
        <v>0</v>
      </c>
      <c r="K253" s="39" t="n">
        <f aca="false">D254/D253*100</f>
        <v>52.0104038398713</v>
      </c>
    </row>
    <row r="254" customFormat="false" ht="34.5" hidden="false" customHeight="true" outlineLevel="0" collapsed="false">
      <c r="A254" s="19"/>
      <c r="B254" s="52"/>
      <c r="C254" s="40" t="s">
        <v>14</v>
      </c>
      <c r="D254" s="41" t="n">
        <f aca="false">E254+H254</f>
        <v>2483580</v>
      </c>
      <c r="E254" s="41" t="n">
        <v>2483580</v>
      </c>
      <c r="F254" s="41" t="n">
        <v>2483580</v>
      </c>
      <c r="G254" s="41" t="n">
        <v>0</v>
      </c>
      <c r="H254" s="41" t="n">
        <v>0</v>
      </c>
      <c r="I254" s="41" t="n">
        <v>0</v>
      </c>
      <c r="J254" s="41" t="n">
        <v>0</v>
      </c>
      <c r="K254" s="39" t="e">
        <f aca="false">#REF!/D254*100</f>
        <v>#REF!</v>
      </c>
    </row>
    <row r="255" customFormat="false" ht="24" hidden="false" customHeight="true" outlineLevel="0" collapsed="false">
      <c r="A255" s="19"/>
      <c r="B255" s="24" t="s">
        <v>101</v>
      </c>
      <c r="C255" s="21" t="s">
        <v>13</v>
      </c>
      <c r="D255" s="34" t="n">
        <f aca="false">E255+H255</f>
        <v>12000</v>
      </c>
      <c r="E255" s="34" t="n">
        <v>12000</v>
      </c>
      <c r="F255" s="34" t="n">
        <v>12000</v>
      </c>
      <c r="G255" s="34" t="n">
        <v>0</v>
      </c>
      <c r="H255" s="34" t="n">
        <v>0</v>
      </c>
      <c r="I255" s="34" t="n">
        <v>0</v>
      </c>
      <c r="J255" s="34" t="n">
        <v>0</v>
      </c>
      <c r="K255" s="22" t="n">
        <f aca="false">D256/D255*100</f>
        <v>256.666666666667</v>
      </c>
    </row>
    <row r="256" customFormat="false" ht="26.25" hidden="false" customHeight="true" outlineLevel="0" collapsed="false">
      <c r="A256" s="19"/>
      <c r="B256" s="24"/>
      <c r="C256" s="21" t="s">
        <v>14</v>
      </c>
      <c r="D256" s="34" t="n">
        <f aca="false">E256+H256</f>
        <v>30800</v>
      </c>
      <c r="E256" s="34" t="n">
        <v>30800</v>
      </c>
      <c r="F256" s="34" t="n">
        <v>30800</v>
      </c>
      <c r="G256" s="34" t="n">
        <v>0</v>
      </c>
      <c r="H256" s="34" t="n">
        <v>0</v>
      </c>
      <c r="I256" s="34" t="n">
        <v>0</v>
      </c>
      <c r="J256" s="34" t="n">
        <v>0</v>
      </c>
      <c r="K256" s="22" t="e">
        <f aca="false">#REF!/D256*100</f>
        <v>#REF!</v>
      </c>
    </row>
    <row r="257" customFormat="false" ht="38.25" hidden="false" customHeight="true" outlineLevel="0" collapsed="false">
      <c r="A257" s="19"/>
      <c r="B257" s="24" t="s">
        <v>102</v>
      </c>
      <c r="C257" s="21" t="s">
        <v>13</v>
      </c>
      <c r="D257" s="34" t="n">
        <f aca="false">E257+H257</f>
        <v>200000</v>
      </c>
      <c r="E257" s="34" t="n">
        <v>0</v>
      </c>
      <c r="F257" s="34" t="n">
        <v>0</v>
      </c>
      <c r="G257" s="34" t="n">
        <v>0</v>
      </c>
      <c r="H257" s="34" t="n">
        <v>200000</v>
      </c>
      <c r="I257" s="34" t="n">
        <v>200000</v>
      </c>
      <c r="J257" s="34" t="n">
        <v>0</v>
      </c>
      <c r="K257" s="44" t="s">
        <v>27</v>
      </c>
    </row>
    <row r="258" customFormat="false" ht="42" hidden="false" customHeight="true" outlineLevel="0" collapsed="false">
      <c r="A258" s="19"/>
      <c r="B258" s="24"/>
      <c r="C258" s="21" t="s">
        <v>14</v>
      </c>
      <c r="D258" s="34" t="n">
        <f aca="false">E258+H258</f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44"/>
    </row>
    <row r="259" customFormat="false" ht="15" hidden="false" customHeight="true" outlineLevel="0" collapsed="false">
      <c r="A259" s="98" t="s">
        <v>103</v>
      </c>
      <c r="B259" s="79" t="s">
        <v>104</v>
      </c>
      <c r="C259" s="80" t="s">
        <v>13</v>
      </c>
      <c r="D259" s="81" t="n">
        <f aca="false">D261+D263</f>
        <v>3512055</v>
      </c>
      <c r="E259" s="81" t="n">
        <f aca="false">E261+E263</f>
        <v>3512055</v>
      </c>
      <c r="F259" s="81" t="n">
        <f aca="false">F261+F263</f>
        <v>3332055</v>
      </c>
      <c r="G259" s="81" t="n">
        <f aca="false">G261+G263</f>
        <v>0</v>
      </c>
      <c r="H259" s="81" t="n">
        <f aca="false">H261+H263</f>
        <v>0</v>
      </c>
      <c r="I259" s="81" t="n">
        <f aca="false">I261+I263</f>
        <v>0</v>
      </c>
      <c r="J259" s="81" t="n">
        <f aca="false">J261+J263</f>
        <v>0</v>
      </c>
      <c r="K259" s="82" t="n">
        <f aca="false">D260/D259*100</f>
        <v>39.0865140209934</v>
      </c>
    </row>
    <row r="260" customFormat="false" ht="15" hidden="false" customHeight="true" outlineLevel="0" collapsed="false">
      <c r="A260" s="98"/>
      <c r="B260" s="79"/>
      <c r="C260" s="16" t="s">
        <v>14</v>
      </c>
      <c r="D260" s="17" t="n">
        <f aca="false">D262+D264</f>
        <v>1372739.87</v>
      </c>
      <c r="E260" s="17" t="n">
        <f aca="false">E262+E264</f>
        <v>1372739.87</v>
      </c>
      <c r="F260" s="17" t="n">
        <f aca="false">F262+F264</f>
        <v>1305426.8</v>
      </c>
      <c r="G260" s="17" t="n">
        <f aca="false">G262+G264</f>
        <v>0</v>
      </c>
      <c r="H260" s="17" t="n">
        <f aca="false">H262+H264</f>
        <v>0</v>
      </c>
      <c r="I260" s="17" t="n">
        <f aca="false">I262+I264</f>
        <v>0</v>
      </c>
      <c r="J260" s="17" t="n">
        <f aca="false">J262+J264</f>
        <v>0</v>
      </c>
      <c r="K260" s="82"/>
    </row>
    <row r="261" customFormat="false" ht="15" hidden="false" customHeight="false" outlineLevel="0" collapsed="false">
      <c r="A261" s="99"/>
      <c r="B261" s="88" t="s">
        <v>40</v>
      </c>
      <c r="C261" s="36" t="s">
        <v>13</v>
      </c>
      <c r="D261" s="37" t="n">
        <f aca="false">E261+H261</f>
        <v>180000</v>
      </c>
      <c r="E261" s="37" t="n">
        <v>18000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8" t="n">
        <f aca="false">D262/D261*100</f>
        <v>37.39615</v>
      </c>
    </row>
    <row r="262" customFormat="false" ht="14.25" hidden="false" customHeight="true" outlineLevel="0" collapsed="false">
      <c r="A262" s="99"/>
      <c r="B262" s="88"/>
      <c r="C262" s="21" t="s">
        <v>14</v>
      </c>
      <c r="D262" s="34" t="n">
        <f aca="false">E262+H262</f>
        <v>67313.07</v>
      </c>
      <c r="E262" s="34" t="n">
        <v>67313.0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8"/>
    </row>
    <row r="263" customFormat="false" ht="26.25" hidden="false" customHeight="true" outlineLevel="0" collapsed="false">
      <c r="A263" s="99"/>
      <c r="B263" s="20" t="s">
        <v>36</v>
      </c>
      <c r="C263" s="36" t="s">
        <v>13</v>
      </c>
      <c r="D263" s="34" t="n">
        <f aca="false">E263+H263</f>
        <v>3332055</v>
      </c>
      <c r="E263" s="34" t="n">
        <v>3332055</v>
      </c>
      <c r="F263" s="34" t="n">
        <v>3332055</v>
      </c>
      <c r="G263" s="34" t="n">
        <v>0</v>
      </c>
      <c r="H263" s="34" t="n">
        <v>0</v>
      </c>
      <c r="I263" s="34" t="n">
        <v>0</v>
      </c>
      <c r="J263" s="34" t="n">
        <v>0</v>
      </c>
      <c r="K263" s="38" t="n">
        <f aca="false">D264/D263*100</f>
        <v>39.1778286973054</v>
      </c>
    </row>
    <row r="264" customFormat="false" ht="31.5" hidden="false" customHeight="true" outlineLevel="0" collapsed="false">
      <c r="A264" s="99"/>
      <c r="B264" s="20"/>
      <c r="C264" s="21" t="s">
        <v>14</v>
      </c>
      <c r="D264" s="34" t="n">
        <f aca="false">E264+H264</f>
        <v>1305426.8</v>
      </c>
      <c r="E264" s="34" t="n">
        <v>1305426.8</v>
      </c>
      <c r="F264" s="34" t="n">
        <v>1305426.8</v>
      </c>
      <c r="G264" s="34" t="n">
        <v>0</v>
      </c>
      <c r="H264" s="34" t="n">
        <v>0</v>
      </c>
      <c r="I264" s="34" t="n">
        <v>0</v>
      </c>
      <c r="J264" s="34" t="n">
        <v>0</v>
      </c>
      <c r="K264" s="38"/>
    </row>
    <row r="265" customFormat="false" ht="16.5" hidden="false" customHeight="true" outlineLevel="0" collapsed="false">
      <c r="A265" s="25" t="s">
        <v>105</v>
      </c>
      <c r="B265" s="100" t="s">
        <v>106</v>
      </c>
      <c r="C265" s="16" t="s">
        <v>13</v>
      </c>
      <c r="D265" s="17" t="n">
        <f aca="false">D273+D275+D279+D281+D285+D287+D267+D283+D291+D269+D271+D277+D289+D293</f>
        <v>13753170.62</v>
      </c>
      <c r="E265" s="17" t="n">
        <f aca="false">E273+E275+E279+E281+E285+E287+E267+E283+E291+E269+E271+E277+E289+E293</f>
        <v>13753170.62</v>
      </c>
      <c r="F265" s="17" t="n">
        <f aca="false">F273+F275+F279+F281+F285+F287+F267+F283+F291+F269+F271+F277+F289+F293</f>
        <v>11062063.49</v>
      </c>
      <c r="G265" s="17" t="n">
        <f aca="false">G273+G275+G279+G281+G285+G287+G267+G283+G291+G269+G271+G277+G289+G293</f>
        <v>1226744.77</v>
      </c>
      <c r="H265" s="17" t="n">
        <f aca="false">H273+H275+H279+H281+H285+H287+H267+H283+H291+H269+H271+H277+H289+H293</f>
        <v>0</v>
      </c>
      <c r="I265" s="17" t="n">
        <f aca="false">I273+I275+I279+I281+I285+I287+I267+I283+I291+I269+I271+I277+I289+I293</f>
        <v>0</v>
      </c>
      <c r="J265" s="17" t="n">
        <f aca="false">J273+J275+J279+J281+J285+J287+J267+J283+J291+J269+J271+J277+J289+J293</f>
        <v>0</v>
      </c>
      <c r="K265" s="18" t="n">
        <f aca="false">D266/D265*100</f>
        <v>61.6561518379534</v>
      </c>
    </row>
    <row r="266" customFormat="false" ht="17.25" hidden="false" customHeight="true" outlineLevel="0" collapsed="false">
      <c r="A266" s="25"/>
      <c r="B266" s="100"/>
      <c r="C266" s="16" t="s">
        <v>14</v>
      </c>
      <c r="D266" s="17" t="n">
        <f aca="false">D274+D276+D280+D282+D286+D288+D268+D284+D292+D270+D272+D278+D290+D294</f>
        <v>8479675.76</v>
      </c>
      <c r="E266" s="17" t="n">
        <f aca="false">E274+E276+E280+E282+E286+E288+E268+E284+E292+E270+E272+E278+E290+E294</f>
        <v>8479675.76</v>
      </c>
      <c r="F266" s="17" t="n">
        <f aca="false">F274+F276+F280+F282+F286+F288+F268+F284+F292+F270+F272+F278+F290+F294</f>
        <v>6443667</v>
      </c>
      <c r="G266" s="17" t="n">
        <f aca="false">G274+G276+G280+G282+G286+G288+G268+G284+G292+G270+G272+G278+G290+G294</f>
        <v>1146235.85</v>
      </c>
      <c r="H266" s="17" t="n">
        <f aca="false">H274+H276+H280+H282+H286+H288+H268+H284+H292+H270+H272+H278+H290+H294</f>
        <v>0</v>
      </c>
      <c r="I266" s="17" t="n">
        <f aca="false">I274+I276+I280+I282+I286+I288+I268+I284+I292+I270+I272+I278+I290+I294</f>
        <v>0</v>
      </c>
      <c r="J266" s="17" t="n">
        <f aca="false">J274+J276+J280+J282+J286+J288+J268+J284+J292+J270+J272+J278+J290+J294</f>
        <v>0</v>
      </c>
      <c r="K266" s="18"/>
    </row>
    <row r="267" customFormat="false" ht="14.25" hidden="false" customHeight="true" outlineLevel="0" collapsed="false">
      <c r="A267" s="19"/>
      <c r="B267" s="101" t="s">
        <v>47</v>
      </c>
      <c r="C267" s="21" t="s">
        <v>13</v>
      </c>
      <c r="D267" s="23" t="n">
        <f aca="false">E267+H267</f>
        <v>90000</v>
      </c>
      <c r="E267" s="23" t="n">
        <v>9000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22" t="n">
        <f aca="false">D268/D267*100</f>
        <v>72.8112333333333</v>
      </c>
    </row>
    <row r="268" customFormat="false" ht="15" hidden="false" customHeight="true" outlineLevel="0" collapsed="false">
      <c r="A268" s="19"/>
      <c r="B268" s="101"/>
      <c r="C268" s="40" t="s">
        <v>14</v>
      </c>
      <c r="D268" s="23" t="n">
        <f aca="false">E268+H268</f>
        <v>65530.11</v>
      </c>
      <c r="E268" s="23" t="n">
        <v>65530.11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22"/>
    </row>
    <row r="269" customFormat="false" ht="15.75" hidden="false" customHeight="true" outlineLevel="0" collapsed="false">
      <c r="A269" s="19"/>
      <c r="B269" s="24" t="s">
        <v>33</v>
      </c>
      <c r="C269" s="21" t="s">
        <v>13</v>
      </c>
      <c r="D269" s="23" t="n">
        <f aca="false">E269+H269</f>
        <v>500</v>
      </c>
      <c r="E269" s="23" t="n">
        <v>50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22" t="n">
        <f aca="false">D270/D269*100</f>
        <v>121.84</v>
      </c>
    </row>
    <row r="270" customFormat="false" ht="18" hidden="false" customHeight="true" outlineLevel="0" collapsed="false">
      <c r="A270" s="19"/>
      <c r="B270" s="24"/>
      <c r="C270" s="40" t="s">
        <v>14</v>
      </c>
      <c r="D270" s="23" t="n">
        <f aca="false">E270+H270</f>
        <v>609.2</v>
      </c>
      <c r="E270" s="23" t="n">
        <v>609.2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22"/>
    </row>
    <row r="271" customFormat="false" ht="17.25" hidden="false" customHeight="true" outlineLevel="0" collapsed="false">
      <c r="A271" s="19"/>
      <c r="B271" s="24" t="s">
        <v>23</v>
      </c>
      <c r="C271" s="21" t="s">
        <v>13</v>
      </c>
      <c r="D271" s="23" t="n">
        <f aca="false">E271+H271</f>
        <v>80552.36</v>
      </c>
      <c r="E271" s="23" t="n">
        <v>80552.36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50" t="n">
        <f aca="false">D272/D271*100</f>
        <v>75.0923746988915</v>
      </c>
    </row>
    <row r="272" customFormat="false" ht="15.75" hidden="false" customHeight="true" outlineLevel="0" collapsed="false">
      <c r="A272" s="19"/>
      <c r="B272" s="24"/>
      <c r="C272" s="40" t="s">
        <v>14</v>
      </c>
      <c r="D272" s="64" t="n">
        <f aca="false">E272+H272</f>
        <v>60488.68</v>
      </c>
      <c r="E272" s="64" t="n">
        <v>60488.68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50"/>
    </row>
    <row r="273" customFormat="false" ht="31.5" hidden="false" customHeight="true" outlineLevel="0" collapsed="false">
      <c r="A273" s="19"/>
      <c r="B273" s="32" t="s">
        <v>16</v>
      </c>
      <c r="C273" s="21" t="s">
        <v>13</v>
      </c>
      <c r="D273" s="34" t="n">
        <f aca="false">E273+H273</f>
        <v>1495898</v>
      </c>
      <c r="E273" s="34" t="n">
        <v>1495898</v>
      </c>
      <c r="F273" s="34" t="n">
        <v>1495898</v>
      </c>
      <c r="G273" s="34" t="n">
        <v>0</v>
      </c>
      <c r="H273" s="34" t="n">
        <v>0</v>
      </c>
      <c r="I273" s="34" t="n">
        <v>0</v>
      </c>
      <c r="J273" s="34" t="n">
        <v>0</v>
      </c>
      <c r="K273" s="22" t="n">
        <f aca="false">D274/D273*100</f>
        <v>56.5551929342776</v>
      </c>
    </row>
    <row r="274" customFormat="false" ht="45.75" hidden="false" customHeight="true" outlineLevel="0" collapsed="false">
      <c r="A274" s="19"/>
      <c r="B274" s="32"/>
      <c r="C274" s="21" t="s">
        <v>14</v>
      </c>
      <c r="D274" s="34" t="n">
        <f aca="false">E274+H274</f>
        <v>846008</v>
      </c>
      <c r="E274" s="34" t="n">
        <v>846008</v>
      </c>
      <c r="F274" s="34" t="n">
        <v>846008</v>
      </c>
      <c r="G274" s="34" t="n">
        <v>0</v>
      </c>
      <c r="H274" s="34" t="n">
        <v>0</v>
      </c>
      <c r="I274" s="34" t="n">
        <v>0</v>
      </c>
      <c r="J274" s="34" t="n">
        <v>0</v>
      </c>
      <c r="K274" s="22"/>
    </row>
    <row r="275" customFormat="false" ht="29.25" hidden="false" customHeight="true" outlineLevel="0" collapsed="false">
      <c r="A275" s="19"/>
      <c r="B275" s="20" t="s">
        <v>100</v>
      </c>
      <c r="C275" s="21" t="s">
        <v>13</v>
      </c>
      <c r="D275" s="34" t="n">
        <f aca="false">E275+H275</f>
        <v>7512650</v>
      </c>
      <c r="E275" s="34" t="n">
        <v>7512650</v>
      </c>
      <c r="F275" s="34" t="n">
        <v>7512650</v>
      </c>
      <c r="G275" s="34" t="n">
        <v>0</v>
      </c>
      <c r="H275" s="34" t="n">
        <v>0</v>
      </c>
      <c r="I275" s="34" t="n">
        <v>0</v>
      </c>
      <c r="J275" s="34" t="n">
        <v>0</v>
      </c>
      <c r="K275" s="22" t="n">
        <f aca="false">D276/D275*100</f>
        <v>60.8775598490546</v>
      </c>
    </row>
    <row r="276" customFormat="false" ht="38.25" hidden="false" customHeight="true" outlineLevel="0" collapsed="false">
      <c r="A276" s="19"/>
      <c r="B276" s="20"/>
      <c r="C276" s="21" t="s">
        <v>14</v>
      </c>
      <c r="D276" s="34" t="n">
        <f aca="false">E276+H276</f>
        <v>4573518</v>
      </c>
      <c r="E276" s="34" t="n">
        <v>4573518</v>
      </c>
      <c r="F276" s="34" t="n">
        <v>4573518</v>
      </c>
      <c r="G276" s="34" t="n">
        <v>0</v>
      </c>
      <c r="H276" s="34" t="n">
        <v>0</v>
      </c>
      <c r="I276" s="34" t="n">
        <v>0</v>
      </c>
      <c r="J276" s="34" t="n">
        <v>0</v>
      </c>
      <c r="K276" s="22"/>
    </row>
    <row r="277" customFormat="false" ht="18.75" hidden="false" customHeight="true" outlineLevel="0" collapsed="false">
      <c r="A277" s="19"/>
      <c r="B277" s="24" t="s">
        <v>101</v>
      </c>
      <c r="C277" s="21" t="s">
        <v>13</v>
      </c>
      <c r="D277" s="34" t="n">
        <f aca="false">E277+H277</f>
        <v>1983500</v>
      </c>
      <c r="E277" s="34" t="n">
        <v>1983500</v>
      </c>
      <c r="F277" s="34" t="n">
        <v>1983500</v>
      </c>
      <c r="G277" s="34" t="n">
        <v>0</v>
      </c>
      <c r="H277" s="34" t="n">
        <v>0</v>
      </c>
      <c r="I277" s="34" t="n">
        <v>0</v>
      </c>
      <c r="J277" s="34" t="n">
        <v>0</v>
      </c>
      <c r="K277" s="22" t="n">
        <f aca="false">D278/D277*100</f>
        <v>48.74973531636</v>
      </c>
    </row>
    <row r="278" customFormat="false" ht="20.25" hidden="false" customHeight="true" outlineLevel="0" collapsed="false">
      <c r="A278" s="19"/>
      <c r="B278" s="24"/>
      <c r="C278" s="21" t="s">
        <v>14</v>
      </c>
      <c r="D278" s="34" t="n">
        <f aca="false">E278+H278</f>
        <v>966951</v>
      </c>
      <c r="E278" s="34" t="n">
        <v>966951</v>
      </c>
      <c r="F278" s="34" t="n">
        <v>966951</v>
      </c>
      <c r="G278" s="34" t="n">
        <v>0</v>
      </c>
      <c r="H278" s="34" t="n">
        <v>0</v>
      </c>
      <c r="I278" s="34" t="n">
        <v>0</v>
      </c>
      <c r="J278" s="34" t="n">
        <v>0</v>
      </c>
      <c r="K278" s="22"/>
    </row>
    <row r="279" customFormat="false" ht="13.5" hidden="false" customHeight="true" outlineLevel="0" collapsed="false">
      <c r="A279" s="19"/>
      <c r="B279" s="76" t="s">
        <v>25</v>
      </c>
      <c r="C279" s="21" t="s">
        <v>13</v>
      </c>
      <c r="D279" s="34" t="n">
        <f aca="false">E279+H279</f>
        <v>5000</v>
      </c>
      <c r="E279" s="34" t="n">
        <v>500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50" t="n">
        <f aca="false">D280/D279*100</f>
        <v>62.476</v>
      </c>
    </row>
    <row r="280" customFormat="false" ht="12.75" hidden="false" customHeight="true" outlineLevel="0" collapsed="false">
      <c r="A280" s="19"/>
      <c r="B280" s="76"/>
      <c r="C280" s="40" t="s">
        <v>14</v>
      </c>
      <c r="D280" s="41" t="n">
        <f aca="false">E280+H280</f>
        <v>3123.8</v>
      </c>
      <c r="E280" s="41" t="n">
        <v>3123.8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 t="n">
        <v>0</v>
      </c>
      <c r="K280" s="50"/>
    </row>
    <row r="281" customFormat="false" ht="15.75" hidden="false" customHeight="true" outlineLevel="0" collapsed="false">
      <c r="A281" s="19"/>
      <c r="B281" s="86" t="s">
        <v>22</v>
      </c>
      <c r="C281" s="21" t="s">
        <v>13</v>
      </c>
      <c r="D281" s="34" t="n">
        <f aca="false">E281+H281</f>
        <v>7700</v>
      </c>
      <c r="E281" s="34" t="n">
        <v>770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22" t="n">
        <f aca="false">D282/D281*100</f>
        <v>64.6497402597403</v>
      </c>
    </row>
    <row r="282" customFormat="false" ht="15" hidden="false" customHeight="true" outlineLevel="0" collapsed="false">
      <c r="A282" s="19"/>
      <c r="B282" s="86"/>
      <c r="C282" s="21" t="s">
        <v>14</v>
      </c>
      <c r="D282" s="34" t="n">
        <f aca="false">E282+H282</f>
        <v>4978.03</v>
      </c>
      <c r="E282" s="34" t="n">
        <v>4978.03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22"/>
    </row>
    <row r="283" customFormat="false" ht="51" hidden="false" customHeight="true" outlineLevel="0" collapsed="false">
      <c r="A283" s="51"/>
      <c r="B283" s="24" t="s">
        <v>96</v>
      </c>
      <c r="C283" s="21" t="s">
        <v>13</v>
      </c>
      <c r="D283" s="34" t="n">
        <f aca="false">E283+H283</f>
        <v>16000</v>
      </c>
      <c r="E283" s="34" t="n">
        <v>1600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44" t="s">
        <v>27</v>
      </c>
    </row>
    <row r="284" customFormat="false" ht="48.75" hidden="false" customHeight="true" outlineLevel="0" collapsed="false">
      <c r="A284" s="51"/>
      <c r="B284" s="24"/>
      <c r="C284" s="21" t="s">
        <v>14</v>
      </c>
      <c r="D284" s="34" t="n">
        <f aca="false">E284+H284</f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44"/>
    </row>
    <row r="285" customFormat="false" ht="42" hidden="false" customHeight="true" outlineLevel="0" collapsed="false">
      <c r="A285" s="51"/>
      <c r="B285" s="56" t="s">
        <v>35</v>
      </c>
      <c r="C285" s="36" t="s">
        <v>13</v>
      </c>
      <c r="D285" s="37" t="n">
        <f aca="false">E285+H285</f>
        <v>1180</v>
      </c>
      <c r="E285" s="37" t="n">
        <v>118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8" t="n">
        <f aca="false">D286/D285*100</f>
        <v>59.0483050847458</v>
      </c>
    </row>
    <row r="286" customFormat="false" ht="34.5" hidden="false" customHeight="true" outlineLevel="0" collapsed="false">
      <c r="A286" s="51"/>
      <c r="B286" s="56"/>
      <c r="C286" s="21" t="s">
        <v>14</v>
      </c>
      <c r="D286" s="34" t="n">
        <f aca="false">E286+H286</f>
        <v>696.77</v>
      </c>
      <c r="E286" s="34" t="n">
        <v>696.7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8"/>
    </row>
    <row r="287" customFormat="false" ht="24.75" hidden="false" customHeight="true" outlineLevel="0" collapsed="false">
      <c r="A287" s="51"/>
      <c r="B287" s="102" t="s">
        <v>40</v>
      </c>
      <c r="C287" s="36" t="s">
        <v>13</v>
      </c>
      <c r="D287" s="37" t="n">
        <f aca="false">E287+H287</f>
        <v>1263430</v>
      </c>
      <c r="E287" s="37" t="n">
        <v>126343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9" t="n">
        <f aca="false">D288/D287*100</f>
        <v>59.7062219513546</v>
      </c>
    </row>
    <row r="288" customFormat="false" ht="30" hidden="false" customHeight="true" outlineLevel="0" collapsed="false">
      <c r="A288" s="51"/>
      <c r="B288" s="102"/>
      <c r="C288" s="40" t="s">
        <v>14</v>
      </c>
      <c r="D288" s="41" t="n">
        <f aca="false">E288+H288</f>
        <v>754346.32</v>
      </c>
      <c r="E288" s="41" t="n">
        <v>754346.32</v>
      </c>
      <c r="F288" s="41" t="n">
        <v>0</v>
      </c>
      <c r="G288" s="41" t="n">
        <v>0</v>
      </c>
      <c r="H288" s="41" t="n">
        <v>0</v>
      </c>
      <c r="I288" s="41" t="n">
        <v>0</v>
      </c>
      <c r="J288" s="41" t="n">
        <v>0</v>
      </c>
      <c r="K288" s="39"/>
    </row>
    <row r="289" customFormat="false" ht="76.5" hidden="false" customHeight="true" outlineLevel="0" collapsed="false">
      <c r="A289" s="51"/>
      <c r="B289" s="24" t="s">
        <v>107</v>
      </c>
      <c r="C289" s="21" t="s">
        <v>13</v>
      </c>
      <c r="D289" s="34" t="n">
        <f aca="false">E289+H289</f>
        <v>203540</v>
      </c>
      <c r="E289" s="34" t="n">
        <v>203540</v>
      </c>
      <c r="F289" s="34" t="n">
        <v>0</v>
      </c>
      <c r="G289" s="34" t="n">
        <v>203540</v>
      </c>
      <c r="H289" s="34" t="n">
        <v>0</v>
      </c>
      <c r="I289" s="34" t="n">
        <v>0</v>
      </c>
      <c r="J289" s="34" t="n">
        <v>0</v>
      </c>
      <c r="K289" s="22" t="n">
        <f aca="false">D290/D289*100</f>
        <v>100</v>
      </c>
    </row>
    <row r="290" customFormat="false" ht="79.5" hidden="false" customHeight="true" outlineLevel="0" collapsed="false">
      <c r="A290" s="51"/>
      <c r="B290" s="24"/>
      <c r="C290" s="21" t="s">
        <v>14</v>
      </c>
      <c r="D290" s="34" t="n">
        <f aca="false">E290+H290</f>
        <v>203540</v>
      </c>
      <c r="E290" s="34" t="n">
        <v>203540</v>
      </c>
      <c r="F290" s="34" t="n">
        <v>0</v>
      </c>
      <c r="G290" s="34" t="n">
        <v>203540</v>
      </c>
      <c r="H290" s="34" t="n">
        <v>0</v>
      </c>
      <c r="I290" s="34" t="n">
        <v>0</v>
      </c>
      <c r="J290" s="34" t="n">
        <v>0</v>
      </c>
      <c r="K290" s="22"/>
    </row>
    <row r="291" customFormat="false" ht="66" hidden="false" customHeight="true" outlineLevel="0" collapsed="false">
      <c r="A291" s="51"/>
      <c r="B291" s="97" t="s">
        <v>52</v>
      </c>
      <c r="C291" s="21" t="s">
        <v>13</v>
      </c>
      <c r="D291" s="34" t="n">
        <f aca="false">E291+H291</f>
        <v>1023204.77</v>
      </c>
      <c r="E291" s="34" t="n">
        <v>1023204.77</v>
      </c>
      <c r="F291" s="34" t="n">
        <v>0</v>
      </c>
      <c r="G291" s="34" t="n">
        <v>1023204.77</v>
      </c>
      <c r="H291" s="34" t="n">
        <v>0</v>
      </c>
      <c r="I291" s="34" t="n">
        <v>0</v>
      </c>
      <c r="J291" s="34" t="n">
        <v>0</v>
      </c>
      <c r="K291" s="22" t="n">
        <f aca="false">D292/D291*100</f>
        <v>92.1316903164945</v>
      </c>
    </row>
    <row r="292" customFormat="false" ht="60.75" hidden="false" customHeight="true" outlineLevel="0" collapsed="false">
      <c r="A292" s="51"/>
      <c r="B292" s="97"/>
      <c r="C292" s="21" t="s">
        <v>14</v>
      </c>
      <c r="D292" s="34" t="n">
        <f aca="false">E292+H292</f>
        <v>942695.85</v>
      </c>
      <c r="E292" s="34" t="n">
        <v>942695.85</v>
      </c>
      <c r="F292" s="34" t="n">
        <v>0</v>
      </c>
      <c r="G292" s="34" t="n">
        <v>942695.85</v>
      </c>
      <c r="H292" s="34" t="n">
        <v>0</v>
      </c>
      <c r="I292" s="34" t="n">
        <v>0</v>
      </c>
      <c r="J292" s="34" t="n">
        <v>0</v>
      </c>
      <c r="K292" s="22"/>
    </row>
    <row r="293" customFormat="false" ht="93.75" hidden="false" customHeight="true" outlineLevel="0" collapsed="false">
      <c r="A293" s="51"/>
      <c r="B293" s="24" t="s">
        <v>99</v>
      </c>
      <c r="C293" s="21" t="s">
        <v>13</v>
      </c>
      <c r="D293" s="34" t="n">
        <f aca="false">E293+H293</f>
        <v>70015.49</v>
      </c>
      <c r="E293" s="34" t="n">
        <v>70015.49</v>
      </c>
      <c r="F293" s="34" t="n">
        <v>70015.49</v>
      </c>
      <c r="G293" s="34" t="n">
        <v>0</v>
      </c>
      <c r="H293" s="34" t="n">
        <v>0</v>
      </c>
      <c r="I293" s="34" t="n">
        <v>0</v>
      </c>
      <c r="J293" s="34" t="n">
        <v>0</v>
      </c>
      <c r="K293" s="22" t="n">
        <f aca="false">D294/D293*100</f>
        <v>81.6819249568917</v>
      </c>
    </row>
    <row r="294" customFormat="false" ht="102" hidden="false" customHeight="true" outlineLevel="0" collapsed="false">
      <c r="A294" s="51"/>
      <c r="B294" s="24"/>
      <c r="C294" s="21" t="s">
        <v>14</v>
      </c>
      <c r="D294" s="34" t="n">
        <f aca="false">E294+H294</f>
        <v>57190</v>
      </c>
      <c r="E294" s="34" t="n">
        <v>57190</v>
      </c>
      <c r="F294" s="34" t="n">
        <v>57190</v>
      </c>
      <c r="G294" s="34" t="n">
        <v>0</v>
      </c>
      <c r="H294" s="34" t="n">
        <v>0</v>
      </c>
      <c r="I294" s="34" t="n">
        <v>0</v>
      </c>
      <c r="J294" s="34" t="n">
        <v>0</v>
      </c>
      <c r="K294" s="22"/>
    </row>
    <row r="295" customFormat="false" ht="18" hidden="false" customHeight="true" outlineLevel="0" collapsed="false">
      <c r="A295" s="14" t="s">
        <v>108</v>
      </c>
      <c r="B295" s="72" t="s">
        <v>109</v>
      </c>
      <c r="C295" s="16" t="s">
        <v>13</v>
      </c>
      <c r="D295" s="103" t="n">
        <f aca="false">D303+D301+D307+D309+D313+D305+D297+D299+D311</f>
        <v>1150429.94</v>
      </c>
      <c r="E295" s="103" t="n">
        <f aca="false">E303+E301+E307+E309+E313+E305+E297+E299+E311</f>
        <v>1021944.03</v>
      </c>
      <c r="F295" s="103" t="n">
        <f aca="false">F303+F301+F307+F309+F313+F305+F297+F299+F311</f>
        <v>436784</v>
      </c>
      <c r="G295" s="103" t="n">
        <f aca="false">G303+G301+G307+G309+G313+G305+G297+G299+G311</f>
        <v>0</v>
      </c>
      <c r="H295" s="103" t="n">
        <f aca="false">H303+H301+H307+H309+H313+H305+H297+H299+H311</f>
        <v>128485.91</v>
      </c>
      <c r="I295" s="103" t="n">
        <f aca="false">I303+I301+I307+I309+I313+I305+I297+I299+I311</f>
        <v>128485.91</v>
      </c>
      <c r="J295" s="103" t="n">
        <f aca="false">J303+J301+J307+J309+J313+J305+J297+J299+J311</f>
        <v>0</v>
      </c>
      <c r="K295" s="18" t="n">
        <f aca="false">D296/D295*100</f>
        <v>47.0932658445937</v>
      </c>
    </row>
    <row r="296" customFormat="false" ht="18" hidden="false" customHeight="true" outlineLevel="0" collapsed="false">
      <c r="A296" s="14"/>
      <c r="B296" s="72"/>
      <c r="C296" s="16" t="s">
        <v>14</v>
      </c>
      <c r="D296" s="103" t="n">
        <f aca="false">D304+D302+D308+D306+D310+D314+D298+D300+D312</f>
        <v>541775.03</v>
      </c>
      <c r="E296" s="103" t="n">
        <f aca="false">E304+E302+E308+E306+E310+E314+E298+E300+E312</f>
        <v>541775.03</v>
      </c>
      <c r="F296" s="103" t="n">
        <f aca="false">F304+F302+F308+F306+F310+F314+F298+F300+F312</f>
        <v>227414</v>
      </c>
      <c r="G296" s="103" t="n">
        <f aca="false">G304+G302+G308+G306+G310+G314+G298+G300+G312</f>
        <v>0</v>
      </c>
      <c r="H296" s="103" t="n">
        <f aca="false">H304+H302+H308+H306+H310+H314+H298+H300+H312</f>
        <v>0</v>
      </c>
      <c r="I296" s="103" t="n">
        <f aca="false">I304+I302+I308+I306+I310+I314+I298+I300+I312</f>
        <v>0</v>
      </c>
      <c r="J296" s="103" t="n">
        <f aca="false">J304+J302+J308+J306+J310+J314+J298+J300+J312</f>
        <v>0</v>
      </c>
      <c r="K296" s="18"/>
    </row>
    <row r="297" customFormat="false" ht="26.25" hidden="false" customHeight="true" outlineLevel="0" collapsed="false">
      <c r="A297" s="19"/>
      <c r="B297" s="68" t="s">
        <v>110</v>
      </c>
      <c r="C297" s="36" t="s">
        <v>13</v>
      </c>
      <c r="D297" s="104" t="n">
        <f aca="false">E297+H297</f>
        <v>1000</v>
      </c>
      <c r="E297" s="104" t="n">
        <v>100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50" t="n">
        <f aca="false">D298/D297*100</f>
        <v>48</v>
      </c>
    </row>
    <row r="298" customFormat="false" ht="21.75" hidden="false" customHeight="true" outlineLevel="0" collapsed="false">
      <c r="A298" s="19"/>
      <c r="B298" s="68"/>
      <c r="C298" s="21" t="s">
        <v>14</v>
      </c>
      <c r="D298" s="105" t="n">
        <f aca="false">E298+H298</f>
        <v>480</v>
      </c>
      <c r="E298" s="105" t="n">
        <v>480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 t="n">
        <v>0</v>
      </c>
      <c r="K298" s="50"/>
    </row>
    <row r="299" customFormat="false" ht="15" hidden="false" customHeight="true" outlineLevel="0" collapsed="false">
      <c r="A299" s="19"/>
      <c r="B299" s="68" t="s">
        <v>47</v>
      </c>
      <c r="C299" s="94" t="s">
        <v>13</v>
      </c>
      <c r="D299" s="104" t="n">
        <f aca="false">E299+H299</f>
        <v>98000</v>
      </c>
      <c r="E299" s="104" t="n">
        <v>98000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22" t="n">
        <f aca="false">D300/D299*100</f>
        <v>57.9183673469388</v>
      </c>
    </row>
    <row r="300" customFormat="false" ht="15" hidden="false" customHeight="true" outlineLevel="0" collapsed="false">
      <c r="A300" s="19"/>
      <c r="B300" s="68"/>
      <c r="C300" s="106" t="s">
        <v>14</v>
      </c>
      <c r="D300" s="104" t="n">
        <f aca="false">E300+H300</f>
        <v>56760</v>
      </c>
      <c r="E300" s="104" t="n">
        <v>567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22"/>
    </row>
    <row r="301" customFormat="false" ht="30.75" hidden="false" customHeight="true" outlineLevel="0" collapsed="false">
      <c r="A301" s="19"/>
      <c r="B301" s="35" t="s">
        <v>36</v>
      </c>
      <c r="C301" s="36" t="s">
        <v>13</v>
      </c>
      <c r="D301" s="107" t="n">
        <f aca="false">E301+H302</f>
        <v>267284</v>
      </c>
      <c r="E301" s="107" t="n">
        <v>267284</v>
      </c>
      <c r="F301" s="107" t="n">
        <v>267284</v>
      </c>
      <c r="G301" s="107" t="n">
        <v>0</v>
      </c>
      <c r="H301" s="107" t="n">
        <v>0</v>
      </c>
      <c r="I301" s="107" t="n">
        <v>0</v>
      </c>
      <c r="J301" s="107" t="n">
        <v>0</v>
      </c>
      <c r="K301" s="38" t="n">
        <f aca="false">D302/D301*100</f>
        <v>54.8233339818321</v>
      </c>
    </row>
    <row r="302" customFormat="false" ht="34.5" hidden="false" customHeight="true" outlineLevel="0" collapsed="false">
      <c r="A302" s="19"/>
      <c r="B302" s="35"/>
      <c r="C302" s="21" t="s">
        <v>14</v>
      </c>
      <c r="D302" s="104" t="n">
        <f aca="false">E302+H302</f>
        <v>146534</v>
      </c>
      <c r="E302" s="104" t="n">
        <v>146534</v>
      </c>
      <c r="F302" s="104" t="n">
        <v>146534</v>
      </c>
      <c r="G302" s="104" t="n">
        <v>0</v>
      </c>
      <c r="H302" s="104" t="n">
        <v>0</v>
      </c>
      <c r="I302" s="104" t="n">
        <v>0</v>
      </c>
      <c r="J302" s="104" t="n">
        <v>0</v>
      </c>
      <c r="K302" s="38"/>
    </row>
    <row r="303" customFormat="false" ht="21.75" hidden="false" customHeight="true" outlineLevel="0" collapsed="false">
      <c r="A303" s="19"/>
      <c r="B303" s="20" t="s">
        <v>35</v>
      </c>
      <c r="C303" s="21" t="s">
        <v>13</v>
      </c>
      <c r="D303" s="34" t="n">
        <f aca="false">E303+H303</f>
        <v>1885</v>
      </c>
      <c r="E303" s="34" t="n">
        <v>1885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22" t="n">
        <f aca="false">D304/D303*100</f>
        <v>21.946949602122</v>
      </c>
    </row>
    <row r="304" customFormat="false" ht="34.5" hidden="false" customHeight="true" outlineLevel="0" collapsed="false">
      <c r="A304" s="19"/>
      <c r="B304" s="20"/>
      <c r="C304" s="21" t="s">
        <v>14</v>
      </c>
      <c r="D304" s="34" t="n">
        <f aca="false">E304+H304</f>
        <v>413.7</v>
      </c>
      <c r="E304" s="34" t="n">
        <v>413.7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22"/>
    </row>
    <row r="305" customFormat="false" ht="15.75" hidden="false" customHeight="true" outlineLevel="0" collapsed="false">
      <c r="A305" s="19"/>
      <c r="B305" s="24" t="s">
        <v>23</v>
      </c>
      <c r="C305" s="21" t="s">
        <v>13</v>
      </c>
      <c r="D305" s="34" t="n">
        <f aca="false">E305+H305</f>
        <v>1740.03</v>
      </c>
      <c r="E305" s="34" t="n">
        <v>1740.0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50" t="n">
        <f aca="false">D306/D305*100</f>
        <v>701.213772176342</v>
      </c>
    </row>
    <row r="306" customFormat="false" ht="15.75" hidden="false" customHeight="true" outlineLevel="0" collapsed="false">
      <c r="A306" s="19"/>
      <c r="B306" s="24"/>
      <c r="C306" s="40" t="s">
        <v>14</v>
      </c>
      <c r="D306" s="41" t="n">
        <f aca="false">E306+H306</f>
        <v>12201.33</v>
      </c>
      <c r="E306" s="41" t="n">
        <v>12201.33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50"/>
    </row>
    <row r="307" customFormat="false" ht="32.25" hidden="false" customHeight="true" outlineLevel="0" collapsed="false">
      <c r="A307" s="19"/>
      <c r="B307" s="20" t="s">
        <v>111</v>
      </c>
      <c r="C307" s="21" t="s">
        <v>13</v>
      </c>
      <c r="D307" s="34" t="n">
        <f aca="false">E307+H307</f>
        <v>169500</v>
      </c>
      <c r="E307" s="34" t="n">
        <v>169500</v>
      </c>
      <c r="F307" s="34" t="n">
        <v>169500</v>
      </c>
      <c r="G307" s="34" t="n">
        <v>0</v>
      </c>
      <c r="H307" s="34" t="n">
        <v>0</v>
      </c>
      <c r="I307" s="34" t="n">
        <v>0</v>
      </c>
      <c r="J307" s="34" t="n">
        <v>0</v>
      </c>
      <c r="K307" s="22" t="n">
        <f aca="false">D308/D307*100</f>
        <v>47.716814159292</v>
      </c>
    </row>
    <row r="308" customFormat="false" ht="28.5" hidden="false" customHeight="true" outlineLevel="0" collapsed="false">
      <c r="A308" s="19"/>
      <c r="B308" s="20"/>
      <c r="C308" s="21" t="s">
        <v>14</v>
      </c>
      <c r="D308" s="34" t="n">
        <f aca="false">E308+H308</f>
        <v>80880</v>
      </c>
      <c r="E308" s="34" t="n">
        <v>80880</v>
      </c>
      <c r="F308" s="34" t="n">
        <v>80880</v>
      </c>
      <c r="G308" s="34" t="n">
        <v>0</v>
      </c>
      <c r="H308" s="34" t="n">
        <v>0</v>
      </c>
      <c r="I308" s="34" t="n">
        <v>0</v>
      </c>
      <c r="J308" s="34" t="n">
        <v>0</v>
      </c>
      <c r="K308" s="22"/>
    </row>
    <row r="309" customFormat="false" ht="25.5" hidden="false" customHeight="true" outlineLevel="0" collapsed="false">
      <c r="A309" s="19"/>
      <c r="B309" s="97" t="s">
        <v>112</v>
      </c>
      <c r="C309" s="21" t="s">
        <v>13</v>
      </c>
      <c r="D309" s="34" t="n">
        <f aca="false">E309+H309</f>
        <v>398400</v>
      </c>
      <c r="E309" s="34" t="n">
        <v>398400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22" t="n">
        <f aca="false">D310/D309*100</f>
        <v>50</v>
      </c>
    </row>
    <row r="310" customFormat="false" ht="20.25" hidden="false" customHeight="true" outlineLevel="0" collapsed="false">
      <c r="A310" s="19"/>
      <c r="B310" s="97"/>
      <c r="C310" s="21" t="s">
        <v>14</v>
      </c>
      <c r="D310" s="34" t="n">
        <f aca="false">E310+H310</f>
        <v>199200</v>
      </c>
      <c r="E310" s="34" t="n">
        <v>19920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22"/>
    </row>
    <row r="311" customFormat="false" ht="41.25" hidden="false" customHeight="true" outlineLevel="0" collapsed="false">
      <c r="A311" s="48"/>
      <c r="B311" s="24" t="s">
        <v>96</v>
      </c>
      <c r="C311" s="21" t="s">
        <v>13</v>
      </c>
      <c r="D311" s="34" t="n">
        <f aca="false">E311+H311</f>
        <v>84135</v>
      </c>
      <c r="E311" s="34" t="n">
        <v>84135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22" t="n">
        <f aca="false">D312/D311*100</f>
        <v>53.8491709752184</v>
      </c>
    </row>
    <row r="312" customFormat="false" ht="31.5" hidden="false" customHeight="true" outlineLevel="0" collapsed="false">
      <c r="A312" s="48"/>
      <c r="B312" s="24"/>
      <c r="C312" s="21" t="s">
        <v>14</v>
      </c>
      <c r="D312" s="34" t="n">
        <f aca="false">E312+H312</f>
        <v>45306</v>
      </c>
      <c r="E312" s="34" t="n">
        <v>4530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22"/>
    </row>
    <row r="313" customFormat="false" ht="40.5" hidden="false" customHeight="true" outlineLevel="0" collapsed="false">
      <c r="A313" s="48"/>
      <c r="B313" s="65" t="s">
        <v>62</v>
      </c>
      <c r="C313" s="36" t="s">
        <v>13</v>
      </c>
      <c r="D313" s="37" t="n">
        <f aca="false">E313+H313</f>
        <v>128485.91</v>
      </c>
      <c r="E313" s="37" t="n">
        <v>0</v>
      </c>
      <c r="F313" s="37" t="n">
        <v>0</v>
      </c>
      <c r="G313" s="42" t="n">
        <v>0</v>
      </c>
      <c r="H313" s="42" t="n">
        <v>128485.91</v>
      </c>
      <c r="I313" s="42" t="n">
        <v>128485.91</v>
      </c>
      <c r="J313" s="42" t="n">
        <v>0</v>
      </c>
      <c r="K313" s="44" t="s">
        <v>27</v>
      </c>
    </row>
    <row r="314" customFormat="false" ht="40.5" hidden="false" customHeight="true" outlineLevel="0" collapsed="false">
      <c r="A314" s="48"/>
      <c r="B314" s="65"/>
      <c r="C314" s="40" t="s">
        <v>14</v>
      </c>
      <c r="D314" s="34" t="n">
        <f aca="false">E314+H314</f>
        <v>0</v>
      </c>
      <c r="E314" s="34" t="n">
        <v>0</v>
      </c>
      <c r="F314" s="34" t="n">
        <v>0</v>
      </c>
      <c r="G314" s="41" t="n">
        <v>0</v>
      </c>
      <c r="H314" s="41" t="n">
        <v>0</v>
      </c>
      <c r="I314" s="41" t="n">
        <v>0</v>
      </c>
      <c r="J314" s="41" t="n">
        <v>0</v>
      </c>
      <c r="K314" s="44"/>
    </row>
    <row r="315" customFormat="false" ht="13.5" hidden="false" customHeight="true" outlineLevel="0" collapsed="false">
      <c r="A315" s="108" t="n">
        <v>854</v>
      </c>
      <c r="B315" s="109" t="s">
        <v>113</v>
      </c>
      <c r="C315" s="16" t="s">
        <v>13</v>
      </c>
      <c r="D315" s="17" t="n">
        <f aca="false">D317+D319+D321+D323+D325+D327+D329+D331+D333+D335</f>
        <v>2139270.49</v>
      </c>
      <c r="E315" s="17" t="n">
        <f aca="false">E317+E319+E321+E323+E325+E327+E329+E331+E333+E335</f>
        <v>2139270.49</v>
      </c>
      <c r="F315" s="17" t="n">
        <f aca="false">F317+F319+F321+F323+F325+F327+F329+F331+F333+F335</f>
        <v>337887</v>
      </c>
      <c r="G315" s="17" t="n">
        <f aca="false">G317+G319+G321+G323+G325+G327+G329+G331+G333+G335</f>
        <v>0</v>
      </c>
      <c r="H315" s="17" t="n">
        <f aca="false">H317+H319+H321+H323+H325+H327+H329+H331+H333+H335</f>
        <v>0</v>
      </c>
      <c r="I315" s="17" t="n">
        <f aca="false">I317+I319+I321+I323+I325+I327+I329+I331+I333+I335</f>
        <v>0</v>
      </c>
      <c r="J315" s="17" t="n">
        <f aca="false">J317+J319+J321+J323+J325+J327+J329+J331+J333+J335</f>
        <v>0</v>
      </c>
      <c r="K315" s="18" t="n">
        <f aca="false">D316/D315*100</f>
        <v>56.9048372185978</v>
      </c>
    </row>
    <row r="316" customFormat="false" ht="13.5" hidden="false" customHeight="true" outlineLevel="0" collapsed="false">
      <c r="A316" s="108"/>
      <c r="B316" s="109"/>
      <c r="C316" s="16" t="s">
        <v>14</v>
      </c>
      <c r="D316" s="17" t="n">
        <f aca="false">D318+D320+D322+D324+D326+D328+D330+D332+D334+D336</f>
        <v>1217348.39</v>
      </c>
      <c r="E316" s="17" t="n">
        <f aca="false">E318+E320+E322+E324+E326+E328+E330+E332+E334+E336</f>
        <v>1217348.39</v>
      </c>
      <c r="F316" s="17" t="n">
        <f aca="false">F318+F320+F322+F324+F326+F328+F330+F332+F334+F336</f>
        <v>337887</v>
      </c>
      <c r="G316" s="17" t="n">
        <f aca="false">G318+G320+G322+G324+G326+G328+G330+G332+G334+G336</f>
        <v>0</v>
      </c>
      <c r="H316" s="17" t="n">
        <f aca="false">H318+H320+H322+H324+H326+H328+H330+H332+H334+H336</f>
        <v>0</v>
      </c>
      <c r="I316" s="17" t="n">
        <f aca="false">I318+I320+I322+I324+I326+I328+I330+I332+I334+I336</f>
        <v>0</v>
      </c>
      <c r="J316" s="17" t="n">
        <f aca="false">J318+J320+J322+J324+J326+J328+J330+J332+J334+J336</f>
        <v>0</v>
      </c>
      <c r="K316" s="18"/>
    </row>
    <row r="317" customFormat="false" ht="27.75" hidden="false" customHeight="true" outlineLevel="0" collapsed="false">
      <c r="A317" s="110"/>
      <c r="B317" s="20" t="s">
        <v>100</v>
      </c>
      <c r="C317" s="21" t="s">
        <v>13</v>
      </c>
      <c r="D317" s="23" t="n">
        <f aca="false">E317+H317</f>
        <v>337887</v>
      </c>
      <c r="E317" s="23" t="n">
        <v>337887</v>
      </c>
      <c r="F317" s="23" t="n">
        <v>337887</v>
      </c>
      <c r="G317" s="23" t="n">
        <v>0</v>
      </c>
      <c r="H317" s="23" t="n">
        <v>0</v>
      </c>
      <c r="I317" s="23" t="n">
        <v>0</v>
      </c>
      <c r="J317" s="23" t="n">
        <v>0</v>
      </c>
      <c r="K317" s="22" t="n">
        <f aca="false">D318/D317*100</f>
        <v>100</v>
      </c>
    </row>
    <row r="318" customFormat="false" ht="32.25" hidden="false" customHeight="true" outlineLevel="0" collapsed="false">
      <c r="A318" s="110"/>
      <c r="B318" s="20"/>
      <c r="C318" s="21" t="s">
        <v>14</v>
      </c>
      <c r="D318" s="34" t="n">
        <f aca="false">E318+H318</f>
        <v>337887</v>
      </c>
      <c r="E318" s="23" t="n">
        <v>337887</v>
      </c>
      <c r="F318" s="23" t="n">
        <v>337887</v>
      </c>
      <c r="G318" s="34" t="n">
        <v>0</v>
      </c>
      <c r="H318" s="34" t="n">
        <v>0</v>
      </c>
      <c r="I318" s="34" t="n">
        <v>0</v>
      </c>
      <c r="J318" s="34" t="n">
        <v>0</v>
      </c>
      <c r="K318" s="22"/>
    </row>
    <row r="319" customFormat="false" ht="42.75" hidden="false" customHeight="true" outlineLevel="0" collapsed="false">
      <c r="A319" s="110"/>
      <c r="B319" s="20" t="s">
        <v>15</v>
      </c>
      <c r="C319" s="21" t="s">
        <v>13</v>
      </c>
      <c r="D319" s="37" t="n">
        <f aca="false">E319+H319</f>
        <v>143378.91</v>
      </c>
      <c r="E319" s="74" t="n">
        <v>143378.91</v>
      </c>
      <c r="F319" s="7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22" t="n">
        <f aca="false">D320/D319*100</f>
        <v>54.3800339952368</v>
      </c>
    </row>
    <row r="320" customFormat="false" ht="40.5" hidden="false" customHeight="true" outlineLevel="0" collapsed="false">
      <c r="A320" s="110"/>
      <c r="B320" s="20"/>
      <c r="C320" s="21" t="s">
        <v>14</v>
      </c>
      <c r="D320" s="37" t="n">
        <f aca="false">E320+H320</f>
        <v>77969.5</v>
      </c>
      <c r="E320" s="74" t="n">
        <v>77969.5</v>
      </c>
      <c r="F320" s="7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22"/>
    </row>
    <row r="321" customFormat="false" ht="15.75" hidden="false" customHeight="true" outlineLevel="0" collapsed="false">
      <c r="A321" s="110"/>
      <c r="B321" s="70" t="s">
        <v>47</v>
      </c>
      <c r="C321" s="21" t="s">
        <v>13</v>
      </c>
      <c r="D321" s="37" t="n">
        <f aca="false">E321+H321</f>
        <v>27</v>
      </c>
      <c r="E321" s="74" t="n">
        <v>27</v>
      </c>
      <c r="F321" s="7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22" t="n">
        <f aca="false">D322/D321*100</f>
        <v>100</v>
      </c>
    </row>
    <row r="322" customFormat="false" ht="15" hidden="false" customHeight="true" outlineLevel="0" collapsed="false">
      <c r="A322" s="110"/>
      <c r="B322" s="70"/>
      <c r="C322" s="21" t="s">
        <v>14</v>
      </c>
      <c r="D322" s="37" t="n">
        <f aca="false">E322+H322</f>
        <v>27</v>
      </c>
      <c r="E322" s="74" t="n">
        <v>27</v>
      </c>
      <c r="F322" s="7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22"/>
    </row>
    <row r="323" customFormat="false" ht="19.5" hidden="false" customHeight="true" outlineLevel="0" collapsed="false">
      <c r="A323" s="110"/>
      <c r="B323" s="111" t="s">
        <v>40</v>
      </c>
      <c r="C323" s="21" t="s">
        <v>13</v>
      </c>
      <c r="D323" s="37" t="n">
        <f aca="false">E323+H323</f>
        <v>1617483.93</v>
      </c>
      <c r="E323" s="74" t="n">
        <v>1617483.93</v>
      </c>
      <c r="F323" s="7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22" t="n">
        <f aca="false">D324/D323*100</f>
        <v>47.3133337405089</v>
      </c>
    </row>
    <row r="324" customFormat="false" ht="20.25" hidden="false" customHeight="true" outlineLevel="0" collapsed="false">
      <c r="A324" s="110"/>
      <c r="B324" s="111"/>
      <c r="C324" s="21" t="s">
        <v>14</v>
      </c>
      <c r="D324" s="37" t="n">
        <f aca="false">E324+H324</f>
        <v>765285.57</v>
      </c>
      <c r="E324" s="74" t="n">
        <v>765285.57</v>
      </c>
      <c r="F324" s="7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22"/>
    </row>
    <row r="325" customFormat="false" ht="14.25" hidden="false" customHeight="true" outlineLevel="0" collapsed="false">
      <c r="A325" s="110"/>
      <c r="B325" s="66" t="s">
        <v>22</v>
      </c>
      <c r="C325" s="21" t="s">
        <v>13</v>
      </c>
      <c r="D325" s="37" t="n">
        <f aca="false">E325+H325</f>
        <v>1885</v>
      </c>
      <c r="E325" s="74" t="n">
        <v>1885</v>
      </c>
      <c r="F325" s="7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22" t="n">
        <f aca="false">D326/D325*100</f>
        <v>16.853050397878</v>
      </c>
    </row>
    <row r="326" customFormat="false" ht="15" hidden="false" customHeight="true" outlineLevel="0" collapsed="false">
      <c r="A326" s="110"/>
      <c r="B326" s="66"/>
      <c r="C326" s="21" t="s">
        <v>14</v>
      </c>
      <c r="D326" s="37" t="n">
        <f aca="false">E326+H326</f>
        <v>317.68</v>
      </c>
      <c r="E326" s="74" t="n">
        <v>317.68</v>
      </c>
      <c r="F326" s="7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22"/>
    </row>
    <row r="327" customFormat="false" ht="19.5" hidden="false" customHeight="true" outlineLevel="0" collapsed="false">
      <c r="A327" s="110"/>
      <c r="B327" s="24" t="s">
        <v>23</v>
      </c>
      <c r="C327" s="21" t="s">
        <v>13</v>
      </c>
      <c r="D327" s="37" t="n">
        <f aca="false">E327+H327</f>
        <v>3292.88</v>
      </c>
      <c r="E327" s="74" t="n">
        <v>3292.88</v>
      </c>
      <c r="F327" s="7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22" t="n">
        <f aca="false">D328/D327*100</f>
        <v>100</v>
      </c>
    </row>
    <row r="328" customFormat="false" ht="21" hidden="false" customHeight="true" outlineLevel="0" collapsed="false">
      <c r="A328" s="110"/>
      <c r="B328" s="24"/>
      <c r="C328" s="21" t="s">
        <v>14</v>
      </c>
      <c r="D328" s="37" t="n">
        <f aca="false">E328+H328</f>
        <v>3292.88</v>
      </c>
      <c r="E328" s="74" t="n">
        <v>3292.88</v>
      </c>
      <c r="F328" s="7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22"/>
    </row>
    <row r="329" customFormat="false" ht="18.75" hidden="false" customHeight="true" outlineLevel="0" collapsed="false">
      <c r="A329" s="110"/>
      <c r="B329" s="70" t="s">
        <v>24</v>
      </c>
      <c r="C329" s="21" t="s">
        <v>13</v>
      </c>
      <c r="D329" s="37" t="n">
        <f aca="false">E329+H329</f>
        <v>1125.77</v>
      </c>
      <c r="E329" s="74" t="n">
        <v>1125.77</v>
      </c>
      <c r="F329" s="7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22" t="n">
        <f aca="false">D330/D329*100</f>
        <v>100</v>
      </c>
    </row>
    <row r="330" customFormat="false" ht="21.75" hidden="false" customHeight="true" outlineLevel="0" collapsed="false">
      <c r="A330" s="110"/>
      <c r="B330" s="70"/>
      <c r="C330" s="21" t="s">
        <v>14</v>
      </c>
      <c r="D330" s="37" t="n">
        <f aca="false">E330+H330</f>
        <v>1125.77</v>
      </c>
      <c r="E330" s="74" t="n">
        <v>1125.77</v>
      </c>
      <c r="F330" s="7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22"/>
    </row>
    <row r="331" customFormat="false" ht="18.75" hidden="false" customHeight="true" outlineLevel="0" collapsed="false">
      <c r="A331" s="110"/>
      <c r="B331" s="49" t="s">
        <v>51</v>
      </c>
      <c r="C331" s="21" t="s">
        <v>13</v>
      </c>
      <c r="D331" s="37" t="n">
        <f aca="false">E331+H331</f>
        <v>26440</v>
      </c>
      <c r="E331" s="74" t="n">
        <v>26440</v>
      </c>
      <c r="F331" s="7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50" t="n">
        <f aca="false">D332/D331*100</f>
        <v>100</v>
      </c>
    </row>
    <row r="332" customFormat="false" ht="17.25" hidden="false" customHeight="true" outlineLevel="0" collapsed="false">
      <c r="A332" s="110"/>
      <c r="B332" s="49"/>
      <c r="C332" s="40" t="s">
        <v>14</v>
      </c>
      <c r="D332" s="42" t="n">
        <f aca="false">E332+H332</f>
        <v>26440</v>
      </c>
      <c r="E332" s="112" t="n">
        <v>26440</v>
      </c>
      <c r="F332" s="112" t="n">
        <v>0</v>
      </c>
      <c r="G332" s="41" t="n">
        <v>0</v>
      </c>
      <c r="H332" s="41" t="n">
        <v>0</v>
      </c>
      <c r="I332" s="41" t="n">
        <v>0</v>
      </c>
      <c r="J332" s="41" t="n">
        <v>0</v>
      </c>
      <c r="K332" s="50"/>
    </row>
    <row r="333" customFormat="false" ht="18" hidden="false" customHeight="true" outlineLevel="0" collapsed="false">
      <c r="A333" s="110"/>
      <c r="B333" s="70" t="s">
        <v>25</v>
      </c>
      <c r="C333" s="21" t="s">
        <v>13</v>
      </c>
      <c r="D333" s="34" t="n">
        <f aca="false">E333+H333</f>
        <v>7750</v>
      </c>
      <c r="E333" s="23" t="n">
        <v>7750</v>
      </c>
      <c r="F333" s="23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22" t="n">
        <f aca="false">D334/D333*100</f>
        <v>62.0516129032258</v>
      </c>
    </row>
    <row r="334" customFormat="false" ht="17.25" hidden="false" customHeight="true" outlineLevel="0" collapsed="false">
      <c r="A334" s="110"/>
      <c r="B334" s="70"/>
      <c r="C334" s="21" t="s">
        <v>14</v>
      </c>
      <c r="D334" s="34" t="n">
        <f aca="false">E334+H334</f>
        <v>4809</v>
      </c>
      <c r="E334" s="23" t="n">
        <v>4809</v>
      </c>
      <c r="F334" s="23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22"/>
    </row>
    <row r="335" customFormat="false" ht="18" hidden="false" customHeight="true" outlineLevel="0" collapsed="false">
      <c r="A335" s="110"/>
      <c r="B335" s="70" t="s">
        <v>97</v>
      </c>
      <c r="C335" s="21" t="s">
        <v>13</v>
      </c>
      <c r="D335" s="34" t="n">
        <f aca="false">E335+H335</f>
        <v>0</v>
      </c>
      <c r="E335" s="23" t="n">
        <v>0</v>
      </c>
      <c r="F335" s="23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44" t="s">
        <v>27</v>
      </c>
    </row>
    <row r="336" customFormat="false" ht="17.25" hidden="false" customHeight="true" outlineLevel="0" collapsed="false">
      <c r="A336" s="110"/>
      <c r="B336" s="70"/>
      <c r="C336" s="21" t="s">
        <v>14</v>
      </c>
      <c r="D336" s="34" t="n">
        <f aca="false">E336+H336</f>
        <v>193.99</v>
      </c>
      <c r="E336" s="23" t="n">
        <v>193.99</v>
      </c>
      <c r="F336" s="23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44"/>
    </row>
    <row r="337" customFormat="false" ht="17.25" hidden="false" customHeight="true" outlineLevel="0" collapsed="false">
      <c r="A337" s="6" t="n">
        <v>855</v>
      </c>
      <c r="B337" s="113" t="s">
        <v>114</v>
      </c>
      <c r="C337" s="16" t="s">
        <v>13</v>
      </c>
      <c r="D337" s="17" t="n">
        <f aca="false">D339+D341+D343+D347+D349+D351+D353+D357+D359+D361+D363+D365+D345+D355</f>
        <v>97382149.47</v>
      </c>
      <c r="E337" s="17" t="n">
        <f aca="false">E339+E341+E343+E347+E349+E351+E353+E357+E359+E361+E363+E365+E345+E355</f>
        <v>97382149.47</v>
      </c>
      <c r="F337" s="17" t="n">
        <f aca="false">F339+F341+F343+F347+F349+F351+F353+F357+F359+F361+F363+F365+F345+F355</f>
        <v>95706858</v>
      </c>
      <c r="G337" s="17" t="n">
        <f aca="false">G339+G341+G343+G347+G349+G351+G353+G357+G359+G361+G363+G365+G345+G355</f>
        <v>0</v>
      </c>
      <c r="H337" s="17" t="n">
        <f aca="false">H339+H341+H343+H347+H349+H351+H353+H357+H359+H361+H363+H365+H345+H355</f>
        <v>0</v>
      </c>
      <c r="I337" s="17" t="n">
        <f aca="false">I339+I341+I343+I347+I349+I351+I353+I357+I359+I361+I363+I365+I345+I355</f>
        <v>0</v>
      </c>
      <c r="J337" s="17" t="n">
        <f aca="false">J339+J341+J343+J347+J349+J351+J353+J357+J359+J361+J363+J365+J345+J355</f>
        <v>0</v>
      </c>
      <c r="K337" s="18" t="n">
        <f aca="false">D338/D337*100</f>
        <v>51.0418970730489</v>
      </c>
    </row>
    <row r="338" customFormat="false" ht="19.5" hidden="false" customHeight="true" outlineLevel="0" collapsed="false">
      <c r="A338" s="6"/>
      <c r="B338" s="113"/>
      <c r="C338" s="16" t="s">
        <v>14</v>
      </c>
      <c r="D338" s="17" t="n">
        <f aca="false">D340+D342+D344+D346+D348+D350+D352+D354+D358+D360+D362+D364+D366+D356</f>
        <v>49705696.5</v>
      </c>
      <c r="E338" s="17" t="n">
        <f aca="false">E340+E342+E344+E346+E348+E350+E352+E354+E358+E360+E362+E364+E366+E356</f>
        <v>49705696.5</v>
      </c>
      <c r="F338" s="17" t="n">
        <f aca="false">F340+F342+F344+F346+F348+F350+F352+F354+F358+F360+F362+F364+F366+F356</f>
        <v>48725490.94</v>
      </c>
      <c r="G338" s="17" t="n">
        <f aca="false">G340+G342+G344+G346+G348+G350+G352+G354+G358+G360+G362+G364+G366+G356</f>
        <v>0</v>
      </c>
      <c r="H338" s="17" t="n">
        <f aca="false">H340+H342+H344+H346+H348+H350+H352+H354+H358+H360+H362+H364+H366+H356</f>
        <v>0</v>
      </c>
      <c r="I338" s="17" t="n">
        <f aca="false">I340+I342+I344+I346+I348+I350+I352+I354+I358+I360+I362+I364+I366+I356</f>
        <v>0</v>
      </c>
      <c r="J338" s="17" t="n">
        <f aca="false">J340+J342+J344+J346+J348+J350+J352+J354+J358+J360+J362+J364+J366+J356</f>
        <v>0</v>
      </c>
      <c r="K338" s="18"/>
    </row>
    <row r="339" customFormat="false" ht="45.75" hidden="false" customHeight="true" outlineLevel="0" collapsed="false">
      <c r="A339" s="110"/>
      <c r="B339" s="52" t="s">
        <v>115</v>
      </c>
      <c r="C339" s="36" t="s">
        <v>13</v>
      </c>
      <c r="D339" s="37" t="n">
        <f aca="false">E339+H339</f>
        <v>58721000</v>
      </c>
      <c r="E339" s="74" t="n">
        <v>58721000</v>
      </c>
      <c r="F339" s="74" t="n">
        <v>58721000</v>
      </c>
      <c r="G339" s="37" t="n">
        <v>0</v>
      </c>
      <c r="H339" s="37" t="n">
        <v>0</v>
      </c>
      <c r="I339" s="37" t="n">
        <v>0</v>
      </c>
      <c r="J339" s="37" t="n">
        <v>0</v>
      </c>
      <c r="K339" s="39" t="n">
        <f aca="false">D340/D339*100</f>
        <v>49.6023603140274</v>
      </c>
    </row>
    <row r="340" customFormat="false" ht="57" hidden="false" customHeight="true" outlineLevel="0" collapsed="false">
      <c r="A340" s="110"/>
      <c r="B340" s="52"/>
      <c r="C340" s="40" t="s">
        <v>14</v>
      </c>
      <c r="D340" s="42" t="n">
        <f aca="false">E340+H340</f>
        <v>29127002</v>
      </c>
      <c r="E340" s="112" t="n">
        <v>29127002</v>
      </c>
      <c r="F340" s="112" t="n">
        <v>29127002</v>
      </c>
      <c r="G340" s="42" t="n">
        <v>0</v>
      </c>
      <c r="H340" s="42" t="n">
        <v>0</v>
      </c>
      <c r="I340" s="42" t="n">
        <v>0</v>
      </c>
      <c r="J340" s="42" t="n">
        <v>0</v>
      </c>
      <c r="K340" s="39"/>
    </row>
    <row r="341" customFormat="false" ht="53.25" hidden="false" customHeight="true" outlineLevel="0" collapsed="false">
      <c r="A341" s="110"/>
      <c r="B341" s="20" t="s">
        <v>116</v>
      </c>
      <c r="C341" s="21" t="s">
        <v>13</v>
      </c>
      <c r="D341" s="34" t="n">
        <f aca="false">E341+H341</f>
        <v>1000000</v>
      </c>
      <c r="E341" s="23" t="n">
        <v>1000000</v>
      </c>
      <c r="F341" s="23" t="n">
        <v>1000000</v>
      </c>
      <c r="G341" s="34" t="n">
        <v>0</v>
      </c>
      <c r="H341" s="34" t="n">
        <v>0</v>
      </c>
      <c r="I341" s="34" t="n">
        <v>0</v>
      </c>
      <c r="J341" s="34" t="n">
        <v>0</v>
      </c>
      <c r="K341" s="22" t="n">
        <f aca="false">D342/D341*100</f>
        <v>52.4572</v>
      </c>
    </row>
    <row r="342" customFormat="false" ht="51.75" hidden="false" customHeight="true" outlineLevel="0" collapsed="false">
      <c r="A342" s="110"/>
      <c r="B342" s="20"/>
      <c r="C342" s="21" t="s">
        <v>14</v>
      </c>
      <c r="D342" s="34" t="n">
        <f aca="false">E342+H342</f>
        <v>524572</v>
      </c>
      <c r="E342" s="23" t="n">
        <v>524572</v>
      </c>
      <c r="F342" s="23" t="n">
        <v>524572</v>
      </c>
      <c r="G342" s="34" t="n">
        <v>0</v>
      </c>
      <c r="H342" s="34" t="n">
        <v>0</v>
      </c>
      <c r="I342" s="34" t="n">
        <v>0</v>
      </c>
      <c r="J342" s="34" t="n">
        <v>0</v>
      </c>
      <c r="K342" s="22"/>
    </row>
    <row r="343" customFormat="false" ht="18.75" hidden="false" customHeight="true" outlineLevel="0" collapsed="false">
      <c r="A343" s="110"/>
      <c r="B343" s="20" t="s">
        <v>117</v>
      </c>
      <c r="C343" s="21" t="s">
        <v>13</v>
      </c>
      <c r="D343" s="34" t="n">
        <f aca="false">E343+H343</f>
        <v>4000</v>
      </c>
      <c r="E343" s="23" t="n">
        <v>4000</v>
      </c>
      <c r="F343" s="23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22" t="n">
        <f aca="false">D344/D343*100</f>
        <v>63.2865</v>
      </c>
    </row>
    <row r="344" customFormat="false" ht="15" hidden="false" customHeight="true" outlineLevel="0" collapsed="false">
      <c r="A344" s="110"/>
      <c r="B344" s="20"/>
      <c r="C344" s="21" t="s">
        <v>14</v>
      </c>
      <c r="D344" s="34" t="n">
        <f aca="false">E344+H344</f>
        <v>2531.46</v>
      </c>
      <c r="E344" s="23" t="n">
        <v>2531.46</v>
      </c>
      <c r="F344" s="23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22"/>
    </row>
    <row r="345" customFormat="false" ht="45" hidden="false" customHeight="true" outlineLevel="0" collapsed="false">
      <c r="A345" s="110"/>
      <c r="B345" s="20" t="s">
        <v>15</v>
      </c>
      <c r="C345" s="21" t="s">
        <v>13</v>
      </c>
      <c r="D345" s="37" t="n">
        <f aca="false">E345+H345</f>
        <v>9350</v>
      </c>
      <c r="E345" s="74" t="n">
        <v>9350</v>
      </c>
      <c r="F345" s="74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22" t="n">
        <f aca="false">D346/D345*100</f>
        <v>110.695187165775</v>
      </c>
    </row>
    <row r="346" customFormat="false" ht="45" hidden="false" customHeight="true" outlineLevel="0" collapsed="false">
      <c r="A346" s="110"/>
      <c r="B346" s="20"/>
      <c r="C346" s="21" t="s">
        <v>14</v>
      </c>
      <c r="D346" s="37" t="n">
        <f aca="false">E346+H346</f>
        <v>10350</v>
      </c>
      <c r="E346" s="74" t="n">
        <v>10350</v>
      </c>
      <c r="F346" s="74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22"/>
    </row>
    <row r="347" customFormat="false" ht="17.25" hidden="false" customHeight="true" outlineLevel="0" collapsed="false">
      <c r="A347" s="110"/>
      <c r="B347" s="111" t="s">
        <v>40</v>
      </c>
      <c r="C347" s="21" t="s">
        <v>13</v>
      </c>
      <c r="D347" s="37" t="n">
        <f aca="false">E347+H347</f>
        <v>833156</v>
      </c>
      <c r="E347" s="74" t="n">
        <v>833156</v>
      </c>
      <c r="F347" s="74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22" t="n">
        <f aca="false">D348/D347*100</f>
        <v>54.1979533244675</v>
      </c>
    </row>
    <row r="348" customFormat="false" ht="20.25" hidden="false" customHeight="true" outlineLevel="0" collapsed="false">
      <c r="A348" s="110"/>
      <c r="B348" s="111"/>
      <c r="C348" s="21" t="s">
        <v>14</v>
      </c>
      <c r="D348" s="37" t="n">
        <f aca="false">E348+H348</f>
        <v>451553.5</v>
      </c>
      <c r="E348" s="74" t="n">
        <v>451553.5</v>
      </c>
      <c r="F348" s="74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22"/>
    </row>
    <row r="349" customFormat="false" ht="17.25" hidden="false" customHeight="true" outlineLevel="0" collapsed="false">
      <c r="A349" s="110"/>
      <c r="B349" s="66" t="s">
        <v>22</v>
      </c>
      <c r="C349" s="21" t="s">
        <v>13</v>
      </c>
      <c r="D349" s="37" t="n">
        <f aca="false">E349+H349</f>
        <v>38031.55</v>
      </c>
      <c r="E349" s="74" t="n">
        <v>38031.55</v>
      </c>
      <c r="F349" s="74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22" t="n">
        <f aca="false">D350/D349*100</f>
        <v>58.1446456954818</v>
      </c>
    </row>
    <row r="350" customFormat="false" ht="18.75" hidden="false" customHeight="true" outlineLevel="0" collapsed="false">
      <c r="A350" s="110"/>
      <c r="B350" s="66"/>
      <c r="C350" s="21" t="s">
        <v>14</v>
      </c>
      <c r="D350" s="37" t="n">
        <f aca="false">E350+H350</f>
        <v>22113.31</v>
      </c>
      <c r="E350" s="74" t="n">
        <v>22113.31</v>
      </c>
      <c r="F350" s="74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22"/>
    </row>
    <row r="351" customFormat="false" ht="18.75" hidden="false" customHeight="true" outlineLevel="0" collapsed="false">
      <c r="A351" s="110"/>
      <c r="B351" s="24" t="s">
        <v>23</v>
      </c>
      <c r="C351" s="21" t="s">
        <v>13</v>
      </c>
      <c r="D351" s="37" t="n">
        <f aca="false">E351+H351</f>
        <v>354900</v>
      </c>
      <c r="E351" s="74" t="n">
        <v>354900</v>
      </c>
      <c r="F351" s="74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22" t="n">
        <f aca="false">D352/D351*100</f>
        <v>74.980022541561</v>
      </c>
    </row>
    <row r="352" customFormat="false" ht="18.75" hidden="false" customHeight="true" outlineLevel="0" collapsed="false">
      <c r="A352" s="110"/>
      <c r="B352" s="24"/>
      <c r="C352" s="21" t="s">
        <v>14</v>
      </c>
      <c r="D352" s="37" t="n">
        <f aca="false">E352+H352</f>
        <v>266104.1</v>
      </c>
      <c r="E352" s="74" t="n">
        <v>266104.1</v>
      </c>
      <c r="F352" s="74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22"/>
    </row>
    <row r="353" customFormat="false" ht="21.75" hidden="false" customHeight="true" outlineLevel="0" collapsed="false">
      <c r="A353" s="110"/>
      <c r="B353" s="49" t="s">
        <v>24</v>
      </c>
      <c r="C353" s="21" t="s">
        <v>13</v>
      </c>
      <c r="D353" s="37" t="n">
        <f aca="false">E353+H353</f>
        <v>1849.92</v>
      </c>
      <c r="E353" s="74" t="n">
        <v>1849.92</v>
      </c>
      <c r="F353" s="74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50" t="n">
        <f aca="false">D354/D353*100</f>
        <v>100</v>
      </c>
    </row>
    <row r="354" customFormat="false" ht="16.5" hidden="false" customHeight="true" outlineLevel="0" collapsed="false">
      <c r="A354" s="110"/>
      <c r="B354" s="49"/>
      <c r="C354" s="40" t="s">
        <v>14</v>
      </c>
      <c r="D354" s="42" t="n">
        <f aca="false">E354+H354</f>
        <v>1849.92</v>
      </c>
      <c r="E354" s="112" t="n">
        <v>1849.92</v>
      </c>
      <c r="F354" s="11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50"/>
    </row>
    <row r="355" customFormat="false" ht="16.5" hidden="false" customHeight="true" outlineLevel="0" collapsed="false">
      <c r="A355" s="110"/>
      <c r="B355" s="24" t="s">
        <v>51</v>
      </c>
      <c r="C355" s="21" t="s">
        <v>13</v>
      </c>
      <c r="D355" s="34" t="n">
        <f aca="false">E355+H355</f>
        <v>22424</v>
      </c>
      <c r="E355" s="23" t="n">
        <v>22424</v>
      </c>
      <c r="F355" s="23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22" t="n">
        <f aca="false">D356/D355*100</f>
        <v>104.459507670353</v>
      </c>
    </row>
    <row r="356" customFormat="false" ht="16.5" hidden="false" customHeight="true" outlineLevel="0" collapsed="false">
      <c r="A356" s="110"/>
      <c r="B356" s="24"/>
      <c r="C356" s="21" t="s">
        <v>14</v>
      </c>
      <c r="D356" s="34" t="n">
        <f aca="false">E356+H356</f>
        <v>23424</v>
      </c>
      <c r="E356" s="23" t="n">
        <v>23424</v>
      </c>
      <c r="F356" s="23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22"/>
    </row>
    <row r="357" customFormat="false" ht="16.5" hidden="false" customHeight="true" outlineLevel="0" collapsed="false">
      <c r="A357" s="110"/>
      <c r="B357" s="24" t="s">
        <v>25</v>
      </c>
      <c r="C357" s="21" t="s">
        <v>13</v>
      </c>
      <c r="D357" s="34" t="n">
        <f aca="false">E357+H357</f>
        <v>1740</v>
      </c>
      <c r="E357" s="23" t="n">
        <v>1740</v>
      </c>
      <c r="F357" s="23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22" t="n">
        <f aca="false">D358/D357*100</f>
        <v>55.6896551724138</v>
      </c>
    </row>
    <row r="358" customFormat="false" ht="16.5" hidden="false" customHeight="true" outlineLevel="0" collapsed="false">
      <c r="A358" s="110"/>
      <c r="B358" s="24"/>
      <c r="C358" s="21" t="s">
        <v>14</v>
      </c>
      <c r="D358" s="34" t="n">
        <f aca="false">E358+H358</f>
        <v>969</v>
      </c>
      <c r="E358" s="23" t="n">
        <v>969</v>
      </c>
      <c r="F358" s="23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22"/>
    </row>
    <row r="359" customFormat="false" ht="35.25" hidden="false" customHeight="true" outlineLevel="0" collapsed="false">
      <c r="A359" s="110"/>
      <c r="B359" s="52" t="s">
        <v>16</v>
      </c>
      <c r="C359" s="36" t="s">
        <v>13</v>
      </c>
      <c r="D359" s="37" t="n">
        <f aca="false">E359+H359</f>
        <v>35644849</v>
      </c>
      <c r="E359" s="74" t="n">
        <v>35644849</v>
      </c>
      <c r="F359" s="74" t="n">
        <v>35644849</v>
      </c>
      <c r="G359" s="37" t="n">
        <v>0</v>
      </c>
      <c r="H359" s="37" t="n">
        <v>0</v>
      </c>
      <c r="I359" s="37" t="n">
        <v>0</v>
      </c>
      <c r="J359" s="37" t="n">
        <v>0</v>
      </c>
      <c r="K359" s="38" t="n">
        <f aca="false">D360/D359*100</f>
        <v>53.3933837116269</v>
      </c>
    </row>
    <row r="360" customFormat="false" ht="43.5" hidden="false" customHeight="true" outlineLevel="0" collapsed="false">
      <c r="A360" s="110"/>
      <c r="B360" s="52"/>
      <c r="C360" s="21" t="s">
        <v>14</v>
      </c>
      <c r="D360" s="37" t="n">
        <f aca="false">E360+H360</f>
        <v>19031991</v>
      </c>
      <c r="E360" s="74" t="n">
        <v>19031991</v>
      </c>
      <c r="F360" s="74" t="n">
        <v>19031991</v>
      </c>
      <c r="G360" s="37" t="n">
        <v>0</v>
      </c>
      <c r="H360" s="37" t="n">
        <v>0</v>
      </c>
      <c r="I360" s="37" t="n">
        <v>0</v>
      </c>
      <c r="J360" s="37" t="n">
        <v>0</v>
      </c>
      <c r="K360" s="38"/>
    </row>
    <row r="361" customFormat="false" ht="32.25" hidden="false" customHeight="true" outlineLevel="0" collapsed="false">
      <c r="A361" s="110"/>
      <c r="B361" s="55" t="s">
        <v>100</v>
      </c>
      <c r="C361" s="21" t="s">
        <v>13</v>
      </c>
      <c r="D361" s="37" t="n">
        <f aca="false">E361+H361</f>
        <v>217200</v>
      </c>
      <c r="E361" s="74" t="n">
        <v>217200</v>
      </c>
      <c r="F361" s="74" t="n">
        <v>217200</v>
      </c>
      <c r="G361" s="37" t="n">
        <v>0</v>
      </c>
      <c r="H361" s="37" t="n">
        <v>0</v>
      </c>
      <c r="I361" s="37" t="n">
        <v>0</v>
      </c>
      <c r="J361" s="37" t="n">
        <v>0</v>
      </c>
      <c r="K361" s="44" t="s">
        <v>27</v>
      </c>
    </row>
    <row r="362" customFormat="false" ht="33" hidden="false" customHeight="true" outlineLevel="0" collapsed="false">
      <c r="A362" s="110"/>
      <c r="B362" s="55"/>
      <c r="C362" s="40" t="s">
        <v>14</v>
      </c>
      <c r="D362" s="42" t="n">
        <f aca="false">E362+H362</f>
        <v>0</v>
      </c>
      <c r="E362" s="112" t="n">
        <v>0</v>
      </c>
      <c r="F362" s="11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4"/>
    </row>
    <row r="363" customFormat="false" ht="25.5" hidden="false" customHeight="true" outlineLevel="0" collapsed="false">
      <c r="A363" s="110"/>
      <c r="B363" s="32" t="s">
        <v>111</v>
      </c>
      <c r="C363" s="21" t="s">
        <v>13</v>
      </c>
      <c r="D363" s="34" t="n">
        <f aca="false">E363+H363</f>
        <v>123809</v>
      </c>
      <c r="E363" s="23" t="n">
        <v>123809</v>
      </c>
      <c r="F363" s="23" t="n">
        <v>123809</v>
      </c>
      <c r="G363" s="34" t="n">
        <v>0</v>
      </c>
      <c r="H363" s="34" t="n">
        <v>0</v>
      </c>
      <c r="I363" s="34" t="n">
        <v>0</v>
      </c>
      <c r="J363" s="34" t="n">
        <v>0</v>
      </c>
      <c r="K363" s="22" t="n">
        <f aca="false">D364/D363*100</f>
        <v>33.8634024990106</v>
      </c>
    </row>
    <row r="364" customFormat="false" ht="32.25" hidden="false" customHeight="true" outlineLevel="0" collapsed="false">
      <c r="A364" s="110"/>
      <c r="B364" s="32"/>
      <c r="C364" s="21" t="s">
        <v>14</v>
      </c>
      <c r="D364" s="34" t="n">
        <f aca="false">E364+H364</f>
        <v>41925.94</v>
      </c>
      <c r="E364" s="23" t="n">
        <v>41925.94</v>
      </c>
      <c r="F364" s="23" t="n">
        <v>41925.94</v>
      </c>
      <c r="G364" s="34" t="n">
        <v>0</v>
      </c>
      <c r="H364" s="34" t="n">
        <v>0</v>
      </c>
      <c r="I364" s="34" t="n">
        <v>0</v>
      </c>
      <c r="J364" s="34" t="n">
        <v>0</v>
      </c>
      <c r="K364" s="22"/>
    </row>
    <row r="365" customFormat="false" ht="30" hidden="false" customHeight="true" outlineLevel="0" collapsed="false">
      <c r="A365" s="110"/>
      <c r="B365" s="32" t="s">
        <v>35</v>
      </c>
      <c r="C365" s="21" t="s">
        <v>13</v>
      </c>
      <c r="D365" s="34" t="n">
        <f aca="false">E365+H365</f>
        <v>409840</v>
      </c>
      <c r="E365" s="23" t="n">
        <v>409840</v>
      </c>
      <c r="F365" s="23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22" t="n">
        <f aca="false">D366/D365*100</f>
        <v>49.1192343353504</v>
      </c>
    </row>
    <row r="366" customFormat="false" ht="27.75" hidden="false" customHeight="true" outlineLevel="0" collapsed="false">
      <c r="A366" s="110"/>
      <c r="B366" s="32"/>
      <c r="C366" s="21" t="s">
        <v>14</v>
      </c>
      <c r="D366" s="34" t="n">
        <f aca="false">E366+H366</f>
        <v>201310.27</v>
      </c>
      <c r="E366" s="23" t="n">
        <v>201310.27</v>
      </c>
      <c r="F366" s="23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22"/>
    </row>
    <row r="367" customFormat="false" ht="16.5" hidden="false" customHeight="true" outlineLevel="0" collapsed="false">
      <c r="A367" s="108" t="n">
        <v>900</v>
      </c>
      <c r="B367" s="114" t="s">
        <v>118</v>
      </c>
      <c r="C367" s="80" t="s">
        <v>13</v>
      </c>
      <c r="D367" s="81" t="n">
        <f aca="false">D379+D371+D375+D377+D369+D383+D373+D381+D385</f>
        <v>31488511.81</v>
      </c>
      <c r="E367" s="81" t="n">
        <f aca="false">E379+E371+E375+E377+E369+E383+E373+E381+E385</f>
        <v>26785160.49</v>
      </c>
      <c r="F367" s="81" t="n">
        <f aca="false">F379+F371+F375+F377+F369+F383+F373+F381+F385</f>
        <v>0</v>
      </c>
      <c r="G367" s="81" t="n">
        <f aca="false">G379+G371+G375+G377+G369+G383+G373+G381+G385</f>
        <v>0</v>
      </c>
      <c r="H367" s="81" t="n">
        <f aca="false">H379+H371+H375+H377+H369+H383+H373+H381+H385</f>
        <v>4703351.32</v>
      </c>
      <c r="I367" s="81" t="n">
        <f aca="false">I379+I371+I375+I377+I369+I383+I373+I381+I385</f>
        <v>0</v>
      </c>
      <c r="J367" s="81" t="n">
        <f aca="false">J379+J371+J375+J377+J369+J383+J373+J381+J385</f>
        <v>4703351.32</v>
      </c>
      <c r="K367" s="82" t="n">
        <f aca="false">D368/D367*100</f>
        <v>59.7684619189376</v>
      </c>
    </row>
    <row r="368" customFormat="false" ht="12.75" hidden="false" customHeight="true" outlineLevel="0" collapsed="false">
      <c r="A368" s="108"/>
      <c r="B368" s="114"/>
      <c r="C368" s="16" t="s">
        <v>14</v>
      </c>
      <c r="D368" s="17" t="n">
        <f aca="false">D380+D372+D376+D378+D370+D384+D386+D374+D382</f>
        <v>18820199.19</v>
      </c>
      <c r="E368" s="17" t="n">
        <f aca="false">E380+E372+E376+E378+E370+E384+E386+E374+E382</f>
        <v>14913442</v>
      </c>
      <c r="F368" s="17" t="n">
        <f aca="false">F380+F372+F376+F378+F370+F384+F386+F374+F382</f>
        <v>0</v>
      </c>
      <c r="G368" s="17" t="n">
        <f aca="false">G380+G372+G376+G378+G370+G384+G386+G374+G382</f>
        <v>0</v>
      </c>
      <c r="H368" s="17" t="n">
        <f aca="false">H380+H372+H376+H378+H370+H384+H386+H374+H382</f>
        <v>3906757.19</v>
      </c>
      <c r="I368" s="17" t="n">
        <f aca="false">I380+I372+I376+I378+I370+I384+I386+I374+I382</f>
        <v>0</v>
      </c>
      <c r="J368" s="17" t="n">
        <f aca="false">J380+J372+J376+J378+J370+J384+J386+J374+J382</f>
        <v>3906757.19</v>
      </c>
      <c r="K368" s="82"/>
    </row>
    <row r="369" customFormat="false" ht="16.5" hidden="false" customHeight="true" outlineLevel="0" collapsed="false">
      <c r="A369" s="110"/>
      <c r="B369" s="115" t="s">
        <v>119</v>
      </c>
      <c r="C369" s="21" t="s">
        <v>13</v>
      </c>
      <c r="D369" s="23" t="n">
        <f aca="false">E369+H369</f>
        <v>0</v>
      </c>
      <c r="E369" s="23" t="n">
        <v>0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44" t="s">
        <v>27</v>
      </c>
    </row>
    <row r="370" customFormat="false" ht="15" hidden="false" customHeight="true" outlineLevel="0" collapsed="false">
      <c r="A370" s="110"/>
      <c r="B370" s="115"/>
      <c r="C370" s="40" t="s">
        <v>14</v>
      </c>
      <c r="D370" s="23" t="n">
        <f aca="false">E370+H370</f>
        <v>3181.02</v>
      </c>
      <c r="E370" s="23" t="n">
        <v>3181.02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44"/>
    </row>
    <row r="371" customFormat="false" ht="26.25" hidden="false" customHeight="true" outlineLevel="0" collapsed="false">
      <c r="A371" s="110"/>
      <c r="B371" s="55" t="s">
        <v>20</v>
      </c>
      <c r="C371" s="21" t="s">
        <v>13</v>
      </c>
      <c r="D371" s="23" t="n">
        <f aca="false">E371+H371</f>
        <v>23000000</v>
      </c>
      <c r="E371" s="23" t="n">
        <v>23000000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50" t="n">
        <f aca="false">D372/D371*100</f>
        <v>48.2799307826087</v>
      </c>
    </row>
    <row r="372" customFormat="false" ht="28.5" hidden="false" customHeight="true" outlineLevel="0" collapsed="false">
      <c r="A372" s="110"/>
      <c r="B372" s="55"/>
      <c r="C372" s="40" t="s">
        <v>14</v>
      </c>
      <c r="D372" s="64" t="n">
        <f aca="false">E372+H372</f>
        <v>11104384.08</v>
      </c>
      <c r="E372" s="64" t="n">
        <v>11104384.08</v>
      </c>
      <c r="F372" s="64" t="n">
        <v>0</v>
      </c>
      <c r="G372" s="64" t="n">
        <v>0</v>
      </c>
      <c r="H372" s="64" t="n">
        <v>0</v>
      </c>
      <c r="I372" s="64" t="n">
        <v>0</v>
      </c>
      <c r="J372" s="64" t="n">
        <v>0</v>
      </c>
      <c r="K372" s="50" t="n">
        <f aca="false">D375/D372*100</f>
        <v>0.180109043922767</v>
      </c>
    </row>
    <row r="373" customFormat="false" ht="21.75" hidden="false" customHeight="true" outlineLevel="0" collapsed="false">
      <c r="A373" s="110"/>
      <c r="B373" s="24" t="s">
        <v>46</v>
      </c>
      <c r="C373" s="106" t="s">
        <v>13</v>
      </c>
      <c r="D373" s="23" t="n">
        <f aca="false">E373+H373</f>
        <v>34978.78</v>
      </c>
      <c r="E373" s="23" t="n">
        <v>34978.78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50" t="n">
        <f aca="false">D374/D373*100</f>
        <v>100</v>
      </c>
    </row>
    <row r="374" customFormat="false" ht="18.75" hidden="false" customHeight="true" outlineLevel="0" collapsed="false">
      <c r="A374" s="110"/>
      <c r="B374" s="24"/>
      <c r="C374" s="95" t="s">
        <v>14</v>
      </c>
      <c r="D374" s="23" t="n">
        <f aca="false">E374+H374</f>
        <v>34978.78</v>
      </c>
      <c r="E374" s="23" t="n">
        <v>34978.78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50" t="e">
        <f aca="false">#REF!/D374*100</f>
        <v>#REF!</v>
      </c>
    </row>
    <row r="375" customFormat="false" ht="18.6" hidden="false" customHeight="true" outlineLevel="0" collapsed="false">
      <c r="A375" s="110"/>
      <c r="B375" s="20" t="s">
        <v>84</v>
      </c>
      <c r="C375" s="21" t="s">
        <v>13</v>
      </c>
      <c r="D375" s="23" t="n">
        <f aca="false">E375+H375</f>
        <v>20000</v>
      </c>
      <c r="E375" s="23" t="n">
        <v>20000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2" t="n">
        <f aca="false">D376/D375*100</f>
        <v>106.62095</v>
      </c>
    </row>
    <row r="376" customFormat="false" ht="18.6" hidden="false" customHeight="true" outlineLevel="0" collapsed="false">
      <c r="A376" s="110"/>
      <c r="B376" s="20"/>
      <c r="C376" s="21" t="s">
        <v>14</v>
      </c>
      <c r="D376" s="23" t="n">
        <f aca="false">E376+H376</f>
        <v>21324.19</v>
      </c>
      <c r="E376" s="23" t="n">
        <v>21324.19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2" t="n">
        <f aca="false">D377/D376*100</f>
        <v>31.0527621447755</v>
      </c>
    </row>
    <row r="377" customFormat="false" ht="15.75" hidden="false" customHeight="true" outlineLevel="0" collapsed="false">
      <c r="A377" s="110"/>
      <c r="B377" s="70" t="s">
        <v>25</v>
      </c>
      <c r="C377" s="21" t="s">
        <v>13</v>
      </c>
      <c r="D377" s="23" t="n">
        <f aca="false">E377+H377</f>
        <v>6621.75</v>
      </c>
      <c r="E377" s="23" t="n">
        <v>6621.75</v>
      </c>
      <c r="F377" s="23" t="n">
        <v>0</v>
      </c>
      <c r="G377" s="23" t="n">
        <v>0</v>
      </c>
      <c r="H377" s="23" t="n">
        <v>0</v>
      </c>
      <c r="I377" s="23" t="n">
        <v>0</v>
      </c>
      <c r="J377" s="23" t="n">
        <v>0</v>
      </c>
      <c r="K377" s="22" t="n">
        <f aca="false">D378/D377*100</f>
        <v>100</v>
      </c>
    </row>
    <row r="378" customFormat="false" ht="13.5" hidden="false" customHeight="true" outlineLevel="0" collapsed="false">
      <c r="A378" s="110"/>
      <c r="B378" s="70"/>
      <c r="C378" s="21" t="s">
        <v>14</v>
      </c>
      <c r="D378" s="23" t="n">
        <f aca="false">E378+H378</f>
        <v>6621.75</v>
      </c>
      <c r="E378" s="23" t="n">
        <v>6621.75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2" t="e">
        <f aca="false">#REF!/D378*100</f>
        <v>#REF!</v>
      </c>
    </row>
    <row r="379" customFormat="false" ht="15.75" hidden="false" customHeight="true" outlineLevel="0" collapsed="false">
      <c r="A379" s="110"/>
      <c r="B379" s="55" t="s">
        <v>47</v>
      </c>
      <c r="C379" s="21" t="s">
        <v>13</v>
      </c>
      <c r="D379" s="34" t="n">
        <f aca="false">E379+H379</f>
        <v>3722604.4</v>
      </c>
      <c r="E379" s="34" t="n">
        <v>3722604.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50" t="n">
        <f aca="false">D380/D379*100</f>
        <v>100.518025229863</v>
      </c>
    </row>
    <row r="380" customFormat="false" ht="15.75" hidden="false" customHeight="true" outlineLevel="0" collapsed="false">
      <c r="A380" s="110"/>
      <c r="B380" s="55"/>
      <c r="C380" s="40" t="s">
        <v>14</v>
      </c>
      <c r="D380" s="41" t="n">
        <f aca="false">E380+H380</f>
        <v>3741888.43</v>
      </c>
      <c r="E380" s="41" t="n">
        <v>3741888.43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50"/>
    </row>
    <row r="381" customFormat="false" ht="15.75" hidden="false" customHeight="true" outlineLevel="0" collapsed="false">
      <c r="A381" s="110"/>
      <c r="B381" s="24" t="s">
        <v>23</v>
      </c>
      <c r="C381" s="21" t="s">
        <v>13</v>
      </c>
      <c r="D381" s="34" t="n">
        <f aca="false">E381+H381</f>
        <v>122.52</v>
      </c>
      <c r="E381" s="34" t="n">
        <v>122.52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22" t="n">
        <f aca="false">D382/D381*100</f>
        <v>120.559908586353</v>
      </c>
    </row>
    <row r="382" customFormat="false" ht="15.75" hidden="false" customHeight="true" outlineLevel="0" collapsed="false">
      <c r="A382" s="110"/>
      <c r="B382" s="24"/>
      <c r="C382" s="21" t="s">
        <v>14</v>
      </c>
      <c r="D382" s="34" t="n">
        <f aca="false">E382+H382</f>
        <v>147.71</v>
      </c>
      <c r="E382" s="34" t="n">
        <v>147.7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22"/>
    </row>
    <row r="383" customFormat="false" ht="15.75" hidden="false" customHeight="true" outlineLevel="0" collapsed="false">
      <c r="A383" s="51"/>
      <c r="B383" s="24" t="s">
        <v>40</v>
      </c>
      <c r="C383" s="21" t="s">
        <v>13</v>
      </c>
      <c r="D383" s="34" t="n">
        <f aca="false">E383+H383</f>
        <v>833.04</v>
      </c>
      <c r="E383" s="34" t="n">
        <v>833.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22" t="n">
        <f aca="false">D384/D383*100</f>
        <v>109.963507154518</v>
      </c>
    </row>
    <row r="384" customFormat="false" ht="15.75" hidden="false" customHeight="true" outlineLevel="0" collapsed="false">
      <c r="A384" s="51"/>
      <c r="B384" s="24"/>
      <c r="C384" s="21" t="s">
        <v>14</v>
      </c>
      <c r="D384" s="34" t="n">
        <f aca="false">E384+H384</f>
        <v>916.04</v>
      </c>
      <c r="E384" s="34" t="n">
        <v>916.04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22"/>
    </row>
    <row r="385" customFormat="false" ht="60" hidden="false" customHeight="true" outlineLevel="0" collapsed="false">
      <c r="A385" s="51"/>
      <c r="B385" s="116" t="s">
        <v>52</v>
      </c>
      <c r="C385" s="36" t="s">
        <v>13</v>
      </c>
      <c r="D385" s="37" t="n">
        <f aca="false">E385+H385</f>
        <v>4703351.32</v>
      </c>
      <c r="E385" s="37" t="n">
        <v>0</v>
      </c>
      <c r="F385" s="37" t="n">
        <v>0</v>
      </c>
      <c r="G385" s="37" t="n">
        <v>0</v>
      </c>
      <c r="H385" s="37" t="n">
        <v>4703351.32</v>
      </c>
      <c r="I385" s="37" t="n">
        <v>0</v>
      </c>
      <c r="J385" s="37" t="n">
        <v>4703351.32</v>
      </c>
      <c r="K385" s="39" t="n">
        <f aca="false">D386/D385*100</f>
        <v>83.0632654079517</v>
      </c>
    </row>
    <row r="386" customFormat="false" ht="56.25" hidden="false" customHeight="true" outlineLevel="0" collapsed="false">
      <c r="A386" s="51"/>
      <c r="B386" s="116"/>
      <c r="C386" s="40" t="s">
        <v>14</v>
      </c>
      <c r="D386" s="41" t="n">
        <f aca="false">E386+H386</f>
        <v>3906757.19</v>
      </c>
      <c r="E386" s="41" t="n">
        <v>0</v>
      </c>
      <c r="F386" s="41" t="n">
        <v>0</v>
      </c>
      <c r="G386" s="41" t="n">
        <v>0</v>
      </c>
      <c r="H386" s="41" t="n">
        <v>3906757.19</v>
      </c>
      <c r="I386" s="41" t="n">
        <v>0</v>
      </c>
      <c r="J386" s="41" t="n">
        <v>3906757.19</v>
      </c>
      <c r="K386" s="39"/>
    </row>
    <row r="387" customFormat="false" ht="16.5" hidden="false" customHeight="true" outlineLevel="0" collapsed="false">
      <c r="A387" s="14" t="s">
        <v>120</v>
      </c>
      <c r="B387" s="72" t="s">
        <v>121</v>
      </c>
      <c r="C387" s="16" t="s">
        <v>13</v>
      </c>
      <c r="D387" s="103" t="n">
        <f aca="false">D389+D391+D393</f>
        <v>2525391.99</v>
      </c>
      <c r="E387" s="103" t="n">
        <f aca="false">E389+E391+E393</f>
        <v>90880.7</v>
      </c>
      <c r="F387" s="103" t="n">
        <f aca="false">F389+F391+F393</f>
        <v>80000</v>
      </c>
      <c r="G387" s="103" t="n">
        <f aca="false">G389+G391+G393</f>
        <v>0</v>
      </c>
      <c r="H387" s="103" t="n">
        <f aca="false">H389+H391+H393</f>
        <v>2434511.29</v>
      </c>
      <c r="I387" s="103" t="n">
        <f aca="false">I389+I391+I393</f>
        <v>0</v>
      </c>
      <c r="J387" s="103" t="n">
        <f aca="false">J389+J391+J393</f>
        <v>2434511.29</v>
      </c>
      <c r="K387" s="18" t="n">
        <f aca="false">D388/D387*100</f>
        <v>79.920838744721</v>
      </c>
    </row>
    <row r="388" customFormat="false" ht="14.25" hidden="false" customHeight="true" outlineLevel="0" collapsed="false">
      <c r="A388" s="14"/>
      <c r="B388" s="72"/>
      <c r="C388" s="16" t="s">
        <v>14</v>
      </c>
      <c r="D388" s="103" t="n">
        <f aca="false">D390+D392+D394</f>
        <v>2018314.46</v>
      </c>
      <c r="E388" s="103" t="n">
        <f aca="false">E390+E392+E394</f>
        <v>50880.7</v>
      </c>
      <c r="F388" s="103" t="n">
        <f aca="false">F390+F392+F394</f>
        <v>40000</v>
      </c>
      <c r="G388" s="103" t="n">
        <f aca="false">G390+G392+G394</f>
        <v>0</v>
      </c>
      <c r="H388" s="103" t="n">
        <f aca="false">H390+H392+H394</f>
        <v>1967433.76</v>
      </c>
      <c r="I388" s="103" t="n">
        <f aca="false">I390+I392+I394</f>
        <v>0</v>
      </c>
      <c r="J388" s="103" t="n">
        <f aca="false">J390+J392+J394</f>
        <v>1967433.76</v>
      </c>
      <c r="K388" s="18" t="e">
        <f aca="false">#REF!/D388*100</f>
        <v>#REF!</v>
      </c>
    </row>
    <row r="389" customFormat="false" ht="30" hidden="false" customHeight="true" outlineLevel="0" collapsed="false">
      <c r="A389" s="19"/>
      <c r="B389" s="55" t="s">
        <v>111</v>
      </c>
      <c r="C389" s="36" t="s">
        <v>13</v>
      </c>
      <c r="D389" s="104" t="n">
        <f aca="false">E389+H389</f>
        <v>80000</v>
      </c>
      <c r="E389" s="104" t="n">
        <v>80000</v>
      </c>
      <c r="F389" s="104" t="n">
        <v>80000</v>
      </c>
      <c r="G389" s="34" t="n">
        <v>0</v>
      </c>
      <c r="H389" s="34" t="n">
        <v>0</v>
      </c>
      <c r="I389" s="34" t="n">
        <v>0</v>
      </c>
      <c r="J389" s="34" t="n">
        <v>0</v>
      </c>
      <c r="K389" s="22" t="n">
        <f aca="false">D390/D389*100</f>
        <v>50</v>
      </c>
    </row>
    <row r="390" customFormat="false" ht="31.5" hidden="false" customHeight="true" outlineLevel="0" collapsed="false">
      <c r="A390" s="19"/>
      <c r="B390" s="55"/>
      <c r="C390" s="21" t="s">
        <v>14</v>
      </c>
      <c r="D390" s="104" t="n">
        <f aca="false">E390+H390</f>
        <v>40000</v>
      </c>
      <c r="E390" s="104" t="n">
        <v>40000</v>
      </c>
      <c r="F390" s="104" t="n">
        <v>40000</v>
      </c>
      <c r="G390" s="34" t="n">
        <v>0</v>
      </c>
      <c r="H390" s="34" t="n">
        <v>0</v>
      </c>
      <c r="I390" s="34" t="n">
        <v>0</v>
      </c>
      <c r="J390" s="34" t="n">
        <v>0</v>
      </c>
      <c r="K390" s="22"/>
    </row>
    <row r="391" customFormat="false" ht="15" hidden="false" customHeight="true" outlineLevel="0" collapsed="false">
      <c r="A391" s="19"/>
      <c r="B391" s="117" t="s">
        <v>50</v>
      </c>
      <c r="C391" s="36" t="s">
        <v>13</v>
      </c>
      <c r="D391" s="104" t="n">
        <f aca="false">E391+H391</f>
        <v>10880.7</v>
      </c>
      <c r="E391" s="104" t="n">
        <v>10880.7</v>
      </c>
      <c r="F391" s="10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22" t="n">
        <f aca="false">D392/D391*100</f>
        <v>100</v>
      </c>
    </row>
    <row r="392" customFormat="false" ht="15" hidden="false" customHeight="true" outlineLevel="0" collapsed="false">
      <c r="A392" s="19"/>
      <c r="B392" s="117"/>
      <c r="C392" s="21" t="s">
        <v>14</v>
      </c>
      <c r="D392" s="104" t="n">
        <f aca="false">E392+H392</f>
        <v>10880.7</v>
      </c>
      <c r="E392" s="104" t="n">
        <v>10880.7</v>
      </c>
      <c r="F392" s="10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22"/>
    </row>
    <row r="393" customFormat="false" ht="66.75" hidden="false" customHeight="true" outlineLevel="0" collapsed="false">
      <c r="A393" s="19"/>
      <c r="B393" s="116" t="s">
        <v>52</v>
      </c>
      <c r="C393" s="36" t="s">
        <v>13</v>
      </c>
      <c r="D393" s="104" t="n">
        <f aca="false">E393+H393</f>
        <v>2434511.29</v>
      </c>
      <c r="E393" s="104" t="n">
        <v>0</v>
      </c>
      <c r="F393" s="104" t="n">
        <v>0</v>
      </c>
      <c r="G393" s="34" t="n">
        <v>0</v>
      </c>
      <c r="H393" s="34" t="n">
        <v>2434511.29</v>
      </c>
      <c r="I393" s="34" t="n">
        <v>0</v>
      </c>
      <c r="J393" s="34" t="n">
        <v>2434511.29</v>
      </c>
      <c r="K393" s="22" t="n">
        <f aca="false">D394/D393*100</f>
        <v>80.8143206433847</v>
      </c>
    </row>
    <row r="394" customFormat="false" ht="53.25" hidden="false" customHeight="true" outlineLevel="0" collapsed="false">
      <c r="A394" s="19"/>
      <c r="B394" s="116"/>
      <c r="C394" s="21" t="s">
        <v>14</v>
      </c>
      <c r="D394" s="104" t="n">
        <f aca="false">E394+H394</f>
        <v>1967433.76</v>
      </c>
      <c r="E394" s="104" t="n">
        <v>0</v>
      </c>
      <c r="F394" s="104" t="n">
        <v>0</v>
      </c>
      <c r="G394" s="34" t="n">
        <v>0</v>
      </c>
      <c r="H394" s="34" t="n">
        <v>1967433.76</v>
      </c>
      <c r="I394" s="34" t="n">
        <v>0</v>
      </c>
      <c r="J394" s="34" t="n">
        <v>1967433.76</v>
      </c>
      <c r="K394" s="22"/>
    </row>
    <row r="395" customFormat="false" ht="19.5" hidden="false" customHeight="true" outlineLevel="0" collapsed="false">
      <c r="A395" s="47" t="s">
        <v>122</v>
      </c>
      <c r="B395" s="84" t="s">
        <v>123</v>
      </c>
      <c r="C395" s="16" t="s">
        <v>13</v>
      </c>
      <c r="D395" s="103" t="n">
        <f aca="false">D397+D399+D401+D403+D407+D405</f>
        <v>3113600</v>
      </c>
      <c r="E395" s="103" t="n">
        <f aca="false">E397+E399+E401+E403+E407+E405</f>
        <v>3103600</v>
      </c>
      <c r="F395" s="103" t="n">
        <f aca="false">F397+F399+F401+F403+F407+F405</f>
        <v>0</v>
      </c>
      <c r="G395" s="103" t="n">
        <f aca="false">G397+G399+G401+G403+G407+G405</f>
        <v>0</v>
      </c>
      <c r="H395" s="103" t="n">
        <f aca="false">H397+H399+H401+H403+H407+H405</f>
        <v>10000</v>
      </c>
      <c r="I395" s="103" t="n">
        <f aca="false">I397+I399+I401+I403+I407+I405</f>
        <v>0</v>
      </c>
      <c r="J395" s="103" t="n">
        <f aca="false">J397+J399+J401+J403+J407+J405</f>
        <v>0</v>
      </c>
      <c r="K395" s="27" t="n">
        <f aca="false">D396/D395*100</f>
        <v>50.7136703494347</v>
      </c>
    </row>
    <row r="396" customFormat="false" ht="22.5" hidden="false" customHeight="true" outlineLevel="0" collapsed="false">
      <c r="A396" s="47"/>
      <c r="B396" s="84"/>
      <c r="C396" s="29" t="s">
        <v>14</v>
      </c>
      <c r="D396" s="118" t="n">
        <f aca="false">D400+D402+D404+D398+D406+D408</f>
        <v>1579020.84</v>
      </c>
      <c r="E396" s="118" t="n">
        <f aca="false">E400+E402+E404+E398+E406+E408</f>
        <v>1569020.84</v>
      </c>
      <c r="F396" s="118" t="n">
        <f aca="false">F400+F402+F404+F398+F406+F408</f>
        <v>0</v>
      </c>
      <c r="G396" s="118" t="n">
        <f aca="false">G400+G402+G404+G398+G406+G408</f>
        <v>0</v>
      </c>
      <c r="H396" s="118" t="n">
        <f aca="false">H400+H402+H404+H398+H406+H408</f>
        <v>10000</v>
      </c>
      <c r="I396" s="118" t="n">
        <f aca="false">I400+I402+I404+I398+I406+I408</f>
        <v>0</v>
      </c>
      <c r="J396" s="118" t="n">
        <f aca="false">J400+J402+J404+J398+J406+J408</f>
        <v>0</v>
      </c>
      <c r="K396" s="27" t="e">
        <f aca="false">#REF!/D396*100</f>
        <v>#REF!</v>
      </c>
    </row>
    <row r="397" customFormat="false" ht="42.75" hidden="false" customHeight="true" outlineLevel="0" collapsed="false">
      <c r="A397" s="19"/>
      <c r="B397" s="32" t="s">
        <v>15</v>
      </c>
      <c r="C397" s="21" t="s">
        <v>13</v>
      </c>
      <c r="D397" s="34" t="n">
        <f aca="false">E397+H397</f>
        <v>151000</v>
      </c>
      <c r="E397" s="104" t="n">
        <v>15100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22" t="n">
        <f aca="false">D398/D397*100</f>
        <v>71.3029933774835</v>
      </c>
    </row>
    <row r="398" customFormat="false" ht="39.75" hidden="false" customHeight="true" outlineLevel="0" collapsed="false">
      <c r="A398" s="19"/>
      <c r="B398" s="32"/>
      <c r="C398" s="21" t="s">
        <v>14</v>
      </c>
      <c r="D398" s="34" t="n">
        <f aca="false">E398+H398</f>
        <v>107667.52</v>
      </c>
      <c r="E398" s="104" t="n">
        <v>107667.52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22"/>
    </row>
    <row r="399" customFormat="false" ht="15" hidden="false" customHeight="true" outlineLevel="0" collapsed="false">
      <c r="A399" s="19"/>
      <c r="B399" s="119" t="s">
        <v>40</v>
      </c>
      <c r="C399" s="21" t="s">
        <v>13</v>
      </c>
      <c r="D399" s="34" t="n">
        <f aca="false">E399+H399</f>
        <v>2937000</v>
      </c>
      <c r="E399" s="34" t="n">
        <v>293700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50" t="n">
        <f aca="false">D400/D399*100</f>
        <v>49.4269819543752</v>
      </c>
    </row>
    <row r="400" customFormat="false" ht="15.75" hidden="false" customHeight="true" outlineLevel="0" collapsed="false">
      <c r="A400" s="19"/>
      <c r="B400" s="119"/>
      <c r="C400" s="40" t="s">
        <v>14</v>
      </c>
      <c r="D400" s="41" t="n">
        <f aca="false">E400+H400</f>
        <v>1451670.46</v>
      </c>
      <c r="E400" s="41" t="n">
        <v>1451670.46</v>
      </c>
      <c r="F400" s="41" t="n">
        <v>0</v>
      </c>
      <c r="G400" s="41" t="n">
        <v>0</v>
      </c>
      <c r="H400" s="41" t="n">
        <v>0</v>
      </c>
      <c r="I400" s="41" t="n">
        <v>0</v>
      </c>
      <c r="J400" s="41" t="n">
        <v>0</v>
      </c>
      <c r="K400" s="50"/>
    </row>
    <row r="401" customFormat="false" ht="15" hidden="false" customHeight="true" outlineLevel="0" collapsed="false">
      <c r="A401" s="19"/>
      <c r="B401" s="86" t="s">
        <v>22</v>
      </c>
      <c r="C401" s="21" t="s">
        <v>13</v>
      </c>
      <c r="D401" s="34" t="n">
        <f aca="false">E401+H401</f>
        <v>1500</v>
      </c>
      <c r="E401" s="34" t="n">
        <v>150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22" t="n">
        <f aca="false">D402/D401*100</f>
        <v>41.9466666666667</v>
      </c>
    </row>
    <row r="402" customFormat="false" ht="15.75" hidden="false" customHeight="true" outlineLevel="0" collapsed="false">
      <c r="A402" s="19"/>
      <c r="B402" s="86"/>
      <c r="C402" s="21" t="s">
        <v>14</v>
      </c>
      <c r="D402" s="34" t="n">
        <f aca="false">E402+H402</f>
        <v>629.2</v>
      </c>
      <c r="E402" s="34" t="n">
        <v>629.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22"/>
    </row>
    <row r="403" customFormat="false" ht="15" hidden="false" customHeight="true" outlineLevel="0" collapsed="false">
      <c r="A403" s="19"/>
      <c r="B403" s="86" t="s">
        <v>25</v>
      </c>
      <c r="C403" s="21" t="s">
        <v>13</v>
      </c>
      <c r="D403" s="34" t="n">
        <f aca="false">E403+H403</f>
        <v>12000</v>
      </c>
      <c r="E403" s="34" t="n">
        <v>1200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22" t="n">
        <f aca="false">D404/D403*100</f>
        <v>55.0763333333333</v>
      </c>
    </row>
    <row r="404" customFormat="false" ht="16.5" hidden="false" customHeight="true" outlineLevel="0" collapsed="false">
      <c r="A404" s="19"/>
      <c r="B404" s="86"/>
      <c r="C404" s="21" t="s">
        <v>14</v>
      </c>
      <c r="D404" s="34" t="n">
        <f aca="false">E404+H404</f>
        <v>6609.16</v>
      </c>
      <c r="E404" s="34" t="n">
        <v>6609.16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22"/>
    </row>
    <row r="405" customFormat="false" ht="16.5" hidden="false" customHeight="true" outlineLevel="0" collapsed="false">
      <c r="A405" s="19"/>
      <c r="B405" s="69" t="s">
        <v>24</v>
      </c>
      <c r="C405" s="36" t="s">
        <v>13</v>
      </c>
      <c r="D405" s="37" t="n">
        <f aca="false">E405+H405</f>
        <v>2100</v>
      </c>
      <c r="E405" s="37" t="n">
        <v>210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8" t="n">
        <f aca="false">D406/D405*100</f>
        <v>116.404761904762</v>
      </c>
    </row>
    <row r="406" customFormat="false" ht="16.5" hidden="false" customHeight="true" outlineLevel="0" collapsed="false">
      <c r="A406" s="19"/>
      <c r="B406" s="69"/>
      <c r="C406" s="21" t="s">
        <v>14</v>
      </c>
      <c r="D406" s="34" t="n">
        <f aca="false">E406+H406</f>
        <v>2444.5</v>
      </c>
      <c r="E406" s="34" t="n">
        <v>2444.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8"/>
    </row>
    <row r="407" customFormat="false" ht="37.5" hidden="false" customHeight="true" outlineLevel="0" collapsed="false">
      <c r="A407" s="19"/>
      <c r="B407" s="120" t="s">
        <v>37</v>
      </c>
      <c r="C407" s="36" t="s">
        <v>13</v>
      </c>
      <c r="D407" s="37" t="n">
        <f aca="false">E407+H407</f>
        <v>10000</v>
      </c>
      <c r="E407" s="37" t="n">
        <v>0</v>
      </c>
      <c r="F407" s="37" t="n">
        <v>0</v>
      </c>
      <c r="G407" s="37" t="n">
        <v>0</v>
      </c>
      <c r="H407" s="37" t="n">
        <v>10000</v>
      </c>
      <c r="I407" s="37" t="n">
        <v>0</v>
      </c>
      <c r="J407" s="37" t="n">
        <v>0</v>
      </c>
      <c r="K407" s="38" t="n">
        <f aca="false">D408/D407*100</f>
        <v>100</v>
      </c>
    </row>
    <row r="408" customFormat="false" ht="36.75" hidden="false" customHeight="true" outlineLevel="0" collapsed="false">
      <c r="A408" s="19"/>
      <c r="B408" s="120"/>
      <c r="C408" s="21" t="s">
        <v>14</v>
      </c>
      <c r="D408" s="34" t="n">
        <f aca="false">E408+H408</f>
        <v>10000</v>
      </c>
      <c r="E408" s="34" t="n">
        <v>0</v>
      </c>
      <c r="F408" s="34" t="n">
        <v>0</v>
      </c>
      <c r="G408" s="34" t="n">
        <v>0</v>
      </c>
      <c r="H408" s="34" t="n">
        <v>10000</v>
      </c>
      <c r="I408" s="34" t="n">
        <v>0</v>
      </c>
      <c r="J408" s="34" t="n">
        <v>0</v>
      </c>
      <c r="K408" s="38"/>
    </row>
    <row r="409" customFormat="false" ht="18.75" hidden="false" customHeight="true" outlineLevel="0" collapsed="false">
      <c r="A409" s="47" t="s">
        <v>124</v>
      </c>
      <c r="B409" s="100" t="s">
        <v>125</v>
      </c>
      <c r="C409" s="16" t="s">
        <v>13</v>
      </c>
      <c r="D409" s="18" t="n">
        <f aca="false">D411+D413+D415+D417</f>
        <v>2100882</v>
      </c>
      <c r="E409" s="18" t="n">
        <f aca="false">E411+E413+E415+E417</f>
        <v>2100882</v>
      </c>
      <c r="F409" s="18" t="n">
        <f aca="false">F411+F413+F415+F417</f>
        <v>0</v>
      </c>
      <c r="G409" s="18" t="n">
        <f aca="false">G411+G413+G415+G417</f>
        <v>0</v>
      </c>
      <c r="H409" s="18" t="n">
        <f aca="false">H411+H413+H415+H417</f>
        <v>0</v>
      </c>
      <c r="I409" s="18" t="n">
        <f aca="false">I411+I413+I415+I417</f>
        <v>0</v>
      </c>
      <c r="J409" s="18" t="n">
        <f aca="false">J411+J413+J415+J417</f>
        <v>0</v>
      </c>
      <c r="K409" s="18" t="n">
        <f aca="false">D410/D409*100</f>
        <v>58.0451886398189</v>
      </c>
    </row>
    <row r="410" customFormat="false" ht="16.5" hidden="false" customHeight="true" outlineLevel="0" collapsed="false">
      <c r="A410" s="47"/>
      <c r="B410" s="100"/>
      <c r="C410" s="16" t="s">
        <v>14</v>
      </c>
      <c r="D410" s="18" t="n">
        <f aca="false">D412+D414+D416+D418</f>
        <v>1219460.92</v>
      </c>
      <c r="E410" s="18" t="n">
        <f aca="false">E412+E414+E416+E418</f>
        <v>1219460.92</v>
      </c>
      <c r="F410" s="18" t="n">
        <f aca="false">F412+F414+F416+F418</f>
        <v>0</v>
      </c>
      <c r="G410" s="18" t="n">
        <f aca="false">G412+G414+G416+G418</f>
        <v>0</v>
      </c>
      <c r="H410" s="18" t="n">
        <f aca="false">H412+H414+H416+H418</f>
        <v>0</v>
      </c>
      <c r="I410" s="18" t="n">
        <f aca="false">I412+I414+I416+I418</f>
        <v>0</v>
      </c>
      <c r="J410" s="18" t="n">
        <f aca="false">J412+J414+J416+J418</f>
        <v>0</v>
      </c>
      <c r="K410" s="18"/>
    </row>
    <row r="411" customFormat="false" ht="15.75" hidden="false" customHeight="true" outlineLevel="0" collapsed="false">
      <c r="A411" s="121"/>
      <c r="B411" s="66" t="s">
        <v>47</v>
      </c>
      <c r="C411" s="21" t="s">
        <v>13</v>
      </c>
      <c r="D411" s="22" t="n">
        <f aca="false">E411+H411</f>
        <v>54000</v>
      </c>
      <c r="E411" s="22" t="n">
        <v>54000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f aca="false">D412/D411*100</f>
        <v>34.4115555555556</v>
      </c>
    </row>
    <row r="412" customFormat="false" ht="15" hidden="false" customHeight="true" outlineLevel="0" collapsed="false">
      <c r="A412" s="121"/>
      <c r="B412" s="66"/>
      <c r="C412" s="21" t="s">
        <v>14</v>
      </c>
      <c r="D412" s="34" t="n">
        <f aca="false">E412+H412</f>
        <v>18582.24</v>
      </c>
      <c r="E412" s="34" t="n">
        <v>18582.2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22"/>
    </row>
    <row r="413" customFormat="false" ht="14.25" hidden="false" customHeight="true" outlineLevel="0" collapsed="false">
      <c r="A413" s="121"/>
      <c r="B413" s="66" t="s">
        <v>40</v>
      </c>
      <c r="C413" s="21" t="s">
        <v>13</v>
      </c>
      <c r="D413" s="34" t="n">
        <f aca="false">E413+H413</f>
        <v>918604</v>
      </c>
      <c r="E413" s="34" t="n">
        <v>91860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22" t="n">
        <f aca="false">D414/D413*100</f>
        <v>61.5</v>
      </c>
    </row>
    <row r="414" customFormat="false" ht="12" hidden="false" customHeight="true" outlineLevel="0" collapsed="false">
      <c r="A414" s="121"/>
      <c r="B414" s="66"/>
      <c r="C414" s="21" t="s">
        <v>14</v>
      </c>
      <c r="D414" s="34" t="n">
        <f aca="false">E414+H414</f>
        <v>564941.46</v>
      </c>
      <c r="E414" s="34" t="n">
        <v>564941.46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22"/>
    </row>
    <row r="415" customFormat="false" ht="21" hidden="false" customHeight="true" outlineLevel="0" collapsed="false">
      <c r="A415" s="121"/>
      <c r="B415" s="86" t="s">
        <v>22</v>
      </c>
      <c r="C415" s="21" t="s">
        <v>13</v>
      </c>
      <c r="D415" s="34" t="n">
        <f aca="false">E415+H415</f>
        <v>3500</v>
      </c>
      <c r="E415" s="34" t="n">
        <v>350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22" t="n">
        <f aca="false">D416/D415*100</f>
        <v>99.3894285714286</v>
      </c>
    </row>
    <row r="416" customFormat="false" ht="19.5" hidden="false" customHeight="true" outlineLevel="0" collapsed="false">
      <c r="A416" s="121"/>
      <c r="B416" s="86"/>
      <c r="C416" s="21" t="s">
        <v>14</v>
      </c>
      <c r="D416" s="34" t="n">
        <f aca="false">SUM(E416:H416)</f>
        <v>3478.63</v>
      </c>
      <c r="E416" s="34" t="n">
        <v>3478.6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22"/>
    </row>
    <row r="417" customFormat="false" ht="22.5" hidden="false" customHeight="true" outlineLevel="0" collapsed="false">
      <c r="A417" s="121"/>
      <c r="B417" s="87" t="s">
        <v>25</v>
      </c>
      <c r="C417" s="36" t="s">
        <v>13</v>
      </c>
      <c r="D417" s="37" t="n">
        <f aca="false">E417+H417</f>
        <v>1124778</v>
      </c>
      <c r="E417" s="37" t="n">
        <v>1124778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8" t="n">
        <f aca="false">D418/D417*100</f>
        <v>56.2296373150968</v>
      </c>
    </row>
    <row r="418" customFormat="false" ht="20.25" hidden="false" customHeight="true" outlineLevel="0" collapsed="false">
      <c r="A418" s="121"/>
      <c r="B418" s="87"/>
      <c r="C418" s="21" t="s">
        <v>14</v>
      </c>
      <c r="D418" s="34" t="n">
        <f aca="false">E418+H418</f>
        <v>632458.59</v>
      </c>
      <c r="E418" s="34" t="n">
        <v>632458.5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8"/>
    </row>
    <row r="419" customFormat="false" ht="24" hidden="false" customHeight="true" outlineLevel="0" collapsed="false">
      <c r="A419" s="122" t="s">
        <v>126</v>
      </c>
      <c r="B419" s="122"/>
      <c r="C419" s="123" t="s">
        <v>13</v>
      </c>
      <c r="D419" s="124" t="n">
        <f aca="false">D19+D27+D47+D75+D89+D93+D133+D143+D167+D209+D217+D259+D265+D295+D315+D367+D395+D409+D387+D163+D337+D137</f>
        <v>1036262779.16</v>
      </c>
      <c r="E419" s="124" t="n">
        <f aca="false">E19+E27+E47+E75+E89+E93+E133+E143+E167+E209+E217+E259+E265+E295+E315+E367+E395+E409+E387+E163+E337+E137</f>
        <v>870003931.69</v>
      </c>
      <c r="F419" s="124" t="n">
        <f aca="false">F19+F27+F47+F75+F89+F93+F133+F143+F167+F209+F217+F259+F265+F295+F315+F367+F395+F409+F387+F163+F337+F137</f>
        <v>137828160.04</v>
      </c>
      <c r="G419" s="124" t="n">
        <f aca="false">G19+G27+G47+G75+G89+G93+G133+G143+G167+G209+G217+G259+G265+G295+G315+G367+G395+G409+G387+G163+G337+G137</f>
        <v>4265765.85</v>
      </c>
      <c r="H419" s="124" t="n">
        <f aca="false">H19+H27+H47+H75+H89+H93+H133+H143+H167+H209+H217+H259+H265+H295+H315+H367+H395+H409+H387+H163+H337+H137</f>
        <v>166258847.47</v>
      </c>
      <c r="I419" s="124" t="n">
        <f aca="false">I19+I27+I47+I75+I89+I93+I133+I143+I167+I209+I217+I259+I265+I295+I315+I367+I395+I409+I387+I163+I337+I137</f>
        <v>466509.53</v>
      </c>
      <c r="J419" s="124" t="n">
        <f aca="false">J19+J27+J47+J75+J89+J93+J133+J143+J167+J209+J217+J259+J265+J295+J315+J367+J395+J409+J387+J163+J337+J137</f>
        <v>150973935.5</v>
      </c>
      <c r="K419" s="125" t="n">
        <f aca="false">D420/D419*100</f>
        <v>48.2917761598705</v>
      </c>
    </row>
    <row r="420" customFormat="false" ht="24.75" hidden="false" customHeight="true" outlineLevel="0" collapsed="false">
      <c r="A420" s="122"/>
      <c r="B420" s="122"/>
      <c r="C420" s="123" t="s">
        <v>14</v>
      </c>
      <c r="D420" s="125" t="n">
        <f aca="false">D20+D28+D48+D76+D90+D94+D134+D144+D168+D210+D218+D260+D266+D296+D316+D368+D396+D410+D388+D164+D338+D138</f>
        <v>500429701.74</v>
      </c>
      <c r="E420" s="125" t="n">
        <f aca="false">E20+E28+E48+E76+E90+E94+E134+E144+E168+E210+E218+E260+E266+E296+E316+E368+E396+E410+E388+E164+E338+E138</f>
        <v>468789014.49</v>
      </c>
      <c r="F420" s="125" t="n">
        <f aca="false">F20+F28+F48+F76+F90+F94+F134+F144+F168+F210+F218+F260+F266+F296+F316+F368+F396+F410+F388+F164+F338+F138</f>
        <v>72641333.35</v>
      </c>
      <c r="G420" s="125" t="n">
        <f aca="false">G20+G28+G48+G76+G90+G94+G134+G144+G168+G210+G218+G260+G266+G296+G316+G368+G396+G410+G388+G164+G338+G138</f>
        <v>3295178.24</v>
      </c>
      <c r="H420" s="125" t="n">
        <f aca="false">H20+H28+H48+H76+H90+H94+H134+H144+H168+H210+H218+H260+H266+H296+H316+H368+H396+H410+H388+H164+H338+H138</f>
        <v>31640687.25</v>
      </c>
      <c r="I420" s="125" t="n">
        <f aca="false">I20+I28+I48+I76+I90+I94+I134+I144+I168+I210+I218+I260+I266+I296+I316+I368+I396+I410+I388+I164+I338+I138</f>
        <v>138023.62</v>
      </c>
      <c r="J420" s="125" t="n">
        <f aca="false">J20+J28+J48+J76+J90+J94+J134+J144+J168+J210+J218+J260+J266+J296+J316+J368+J396+J410+J388+J164+J338+J138</f>
        <v>27644811.92</v>
      </c>
      <c r="K420" s="125"/>
    </row>
    <row r="421" customFormat="false" ht="32.25" hidden="false" customHeight="true" outlineLevel="0" collapsed="false"/>
    <row r="422" customFormat="false" ht="35.25" hidden="false" customHeight="true" outlineLevel="0" collapsed="false">
      <c r="G422" s="126"/>
    </row>
    <row r="423" customFormat="false" ht="14.25" hidden="false" customHeight="true" outlineLevel="0" collapsed="false">
      <c r="A423" s="127"/>
      <c r="B423" s="127"/>
      <c r="C423" s="127"/>
      <c r="D423" s="128"/>
      <c r="E423" s="128"/>
      <c r="F423" s="128"/>
      <c r="G423" s="128"/>
      <c r="H423" s="128"/>
      <c r="I423" s="128"/>
      <c r="J423" s="128"/>
    </row>
    <row r="424" customFormat="false" ht="21" hidden="false" customHeight="true" outlineLevel="0" collapsed="false">
      <c r="A424" s="127"/>
      <c r="B424" s="127"/>
      <c r="C424" s="127"/>
      <c r="D424" s="128"/>
      <c r="E424" s="128"/>
      <c r="F424" s="128"/>
      <c r="G424" s="128"/>
      <c r="H424" s="128"/>
      <c r="I424" s="128"/>
      <c r="J424" s="128"/>
    </row>
    <row r="425" customFormat="false" ht="16.5" hidden="false" customHeight="true" outlineLevel="0" collapsed="false">
      <c r="A425" s="127"/>
      <c r="B425" s="127"/>
      <c r="C425" s="127"/>
      <c r="D425" s="128"/>
      <c r="E425" s="128"/>
      <c r="F425" s="128"/>
      <c r="G425" s="128"/>
      <c r="H425" s="128"/>
      <c r="I425" s="128"/>
      <c r="J425" s="128"/>
    </row>
    <row r="426" customFormat="false" ht="23.25" hidden="false" customHeight="true" outlineLevel="0" collapsed="false">
      <c r="A426" s="127"/>
      <c r="B426" s="127"/>
      <c r="C426" s="127"/>
      <c r="D426" s="128"/>
      <c r="E426" s="128"/>
      <c r="F426" s="128"/>
      <c r="G426" s="128"/>
      <c r="H426" s="128"/>
      <c r="I426" s="128"/>
      <c r="J426" s="128"/>
    </row>
    <row r="427" customFormat="false" ht="24.75" hidden="false" customHeight="tru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</row>
    <row r="429" customFormat="false" ht="9" hidden="false" customHeight="tru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</row>
    <row r="430" customFormat="false" ht="21.75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</row>
    <row r="431" customFormat="false" ht="15" hidden="false" customHeight="false" outlineLevel="0" collapsed="false">
      <c r="A431" s="127"/>
      <c r="B431" s="127"/>
      <c r="C431" s="127"/>
      <c r="D431" s="128"/>
      <c r="E431" s="128"/>
      <c r="F431" s="128"/>
      <c r="G431" s="128"/>
      <c r="H431" s="128"/>
      <c r="I431" s="128"/>
      <c r="J431" s="128"/>
    </row>
    <row r="432" customFormat="false" ht="15" hidden="false" customHeight="false" outlineLevel="0" collapsed="false">
      <c r="A432" s="127"/>
      <c r="B432" s="127"/>
      <c r="C432" s="127"/>
      <c r="D432" s="128"/>
      <c r="E432" s="128"/>
      <c r="F432" s="128"/>
      <c r="G432" s="128"/>
      <c r="H432" s="128"/>
      <c r="I432" s="128"/>
      <c r="J432" s="128"/>
    </row>
    <row r="433" customFormat="false" ht="21.75" hidden="false" customHeight="true" outlineLevel="0" collapsed="false">
      <c r="A433" s="127"/>
      <c r="B433" s="127"/>
      <c r="C433" s="127"/>
      <c r="D433" s="128"/>
      <c r="E433" s="128"/>
      <c r="F433" s="128"/>
      <c r="G433" s="128"/>
      <c r="H433" s="128"/>
      <c r="I433" s="128"/>
      <c r="J433" s="128"/>
    </row>
    <row r="434" customFormat="false" ht="15" hidden="false" customHeight="fals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/>
      <c r="J434" s="127"/>
    </row>
    <row r="435" customFormat="false" ht="15" hidden="false" customHeight="false" outlineLevel="0" collapsed="false">
      <c r="A435" s="129"/>
      <c r="B435" s="129"/>
      <c r="C435" s="129"/>
      <c r="D435" s="129"/>
      <c r="E435" s="129"/>
      <c r="F435" s="129"/>
      <c r="G435" s="129"/>
      <c r="H435" s="129"/>
      <c r="I435" s="129"/>
      <c r="J435" s="129"/>
    </row>
    <row r="436" customFormat="fals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</row>
    <row r="437" customFormat="fals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</row>
    <row r="438" customFormat="fals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</row>
    <row r="439" customFormat="fals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</row>
    <row r="440" customFormat="fals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</row>
    <row r="441" customFormat="fals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</row>
    <row r="442" customFormat="fals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</row>
    <row r="443" customFormat="fals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</row>
    <row r="444" customFormat="fals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</row>
    <row r="445" customFormat="fals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</row>
    <row r="446" customFormat="fals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</row>
    <row r="447" customFormat="fals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</row>
    <row r="448" customFormat="fals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</row>
    <row r="449" customFormat="fals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</row>
    <row r="450" customFormat="fals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</row>
    <row r="451" customFormat="fals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</row>
    <row r="452" customFormat="fals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</row>
    <row r="453" customFormat="fals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</row>
    <row r="454" customFormat="false" ht="1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</row>
  </sheetData>
  <mergeCells count="479">
    <mergeCell ref="I1:K1"/>
    <mergeCell ref="I2:K2"/>
    <mergeCell ref="I3:K3"/>
    <mergeCell ref="I4:K4"/>
    <mergeCell ref="A6:K6"/>
    <mergeCell ref="A8:A17"/>
    <mergeCell ref="B8:B17"/>
    <mergeCell ref="C8:D17"/>
    <mergeCell ref="E8:E17"/>
    <mergeCell ref="F8:G10"/>
    <mergeCell ref="H8:H17"/>
    <mergeCell ref="I8:J10"/>
    <mergeCell ref="K8:K17"/>
    <mergeCell ref="F11:F17"/>
    <mergeCell ref="G11:G17"/>
    <mergeCell ref="I11:I17"/>
    <mergeCell ref="J11:J17"/>
    <mergeCell ref="A19:A20"/>
    <mergeCell ref="B19:B20"/>
    <mergeCell ref="K19:K20"/>
    <mergeCell ref="A21:A26"/>
    <mergeCell ref="B21:B22"/>
    <mergeCell ref="K21:K22"/>
    <mergeCell ref="B23:B24"/>
    <mergeCell ref="K23:K24"/>
    <mergeCell ref="B25:B26"/>
    <mergeCell ref="K25:K26"/>
    <mergeCell ref="A27:A28"/>
    <mergeCell ref="B27:B28"/>
    <mergeCell ref="K27:K28"/>
    <mergeCell ref="A29:A30"/>
    <mergeCell ref="B29:B30"/>
    <mergeCell ref="K29:K30"/>
    <mergeCell ref="A31:A46"/>
    <mergeCell ref="B31:B32"/>
    <mergeCell ref="K31:K32"/>
    <mergeCell ref="B33:B34"/>
    <mergeCell ref="K33:K34"/>
    <mergeCell ref="B35:B36"/>
    <mergeCell ref="K35:K36"/>
    <mergeCell ref="B37:B38"/>
    <mergeCell ref="K37:K38"/>
    <mergeCell ref="B39:B40"/>
    <mergeCell ref="K39:K40"/>
    <mergeCell ref="B41:B42"/>
    <mergeCell ref="K41:K42"/>
    <mergeCell ref="B43:B44"/>
    <mergeCell ref="K43:K44"/>
    <mergeCell ref="B45:B46"/>
    <mergeCell ref="K45:K46"/>
    <mergeCell ref="A47:A48"/>
    <mergeCell ref="B47:B48"/>
    <mergeCell ref="K47:K48"/>
    <mergeCell ref="A49:A54"/>
    <mergeCell ref="B49:B50"/>
    <mergeCell ref="K49:K50"/>
    <mergeCell ref="B51:B52"/>
    <mergeCell ref="K51:K52"/>
    <mergeCell ref="B53:B54"/>
    <mergeCell ref="K53:K54"/>
    <mergeCell ref="A55:A74"/>
    <mergeCell ref="B55:B56"/>
    <mergeCell ref="K55:K56"/>
    <mergeCell ref="B57:B58"/>
    <mergeCell ref="K57:K58"/>
    <mergeCell ref="B59:B60"/>
    <mergeCell ref="K59:K60"/>
    <mergeCell ref="B61:B62"/>
    <mergeCell ref="K61:K62"/>
    <mergeCell ref="B63:B64"/>
    <mergeCell ref="K63:K64"/>
    <mergeCell ref="B65:B66"/>
    <mergeCell ref="K65:K66"/>
    <mergeCell ref="B67:B68"/>
    <mergeCell ref="K67:K68"/>
    <mergeCell ref="B69:B70"/>
    <mergeCell ref="K69:K70"/>
    <mergeCell ref="B71:B72"/>
    <mergeCell ref="K71:K72"/>
    <mergeCell ref="B73:B74"/>
    <mergeCell ref="K73:K74"/>
    <mergeCell ref="A75:A76"/>
    <mergeCell ref="B75:B76"/>
    <mergeCell ref="K75:K76"/>
    <mergeCell ref="A77:A88"/>
    <mergeCell ref="B77:B78"/>
    <mergeCell ref="K77:K78"/>
    <mergeCell ref="B79:B80"/>
    <mergeCell ref="K79:K80"/>
    <mergeCell ref="B81:B82"/>
    <mergeCell ref="K81:K82"/>
    <mergeCell ref="B83:B84"/>
    <mergeCell ref="K83:K84"/>
    <mergeCell ref="B85:B86"/>
    <mergeCell ref="K85:K86"/>
    <mergeCell ref="B87:B88"/>
    <mergeCell ref="K87:K88"/>
    <mergeCell ref="A89:A90"/>
    <mergeCell ref="B89:B90"/>
    <mergeCell ref="K89:K90"/>
    <mergeCell ref="A91:A92"/>
    <mergeCell ref="B91:B92"/>
    <mergeCell ref="K91:K92"/>
    <mergeCell ref="A93:A94"/>
    <mergeCell ref="B93:B94"/>
    <mergeCell ref="K93:K94"/>
    <mergeCell ref="A95:A100"/>
    <mergeCell ref="B95:B96"/>
    <mergeCell ref="K95:K96"/>
    <mergeCell ref="B97:B98"/>
    <mergeCell ref="K97:K98"/>
    <mergeCell ref="B99:B100"/>
    <mergeCell ref="K99:K100"/>
    <mergeCell ref="A101:A120"/>
    <mergeCell ref="B101:B102"/>
    <mergeCell ref="K101:K102"/>
    <mergeCell ref="B103:B104"/>
    <mergeCell ref="K103:K104"/>
    <mergeCell ref="B105:B106"/>
    <mergeCell ref="K105:K106"/>
    <mergeCell ref="B107:B108"/>
    <mergeCell ref="K107:K108"/>
    <mergeCell ref="B109:B110"/>
    <mergeCell ref="K109:K110"/>
    <mergeCell ref="B111:B112"/>
    <mergeCell ref="K111:K112"/>
    <mergeCell ref="B113:B114"/>
    <mergeCell ref="K113:K114"/>
    <mergeCell ref="B115:B116"/>
    <mergeCell ref="K115:K116"/>
    <mergeCell ref="B117:B118"/>
    <mergeCell ref="K117:K118"/>
    <mergeCell ref="B119:B120"/>
    <mergeCell ref="K119:K120"/>
    <mergeCell ref="A121:A132"/>
    <mergeCell ref="B121:B122"/>
    <mergeCell ref="K121:K122"/>
    <mergeCell ref="B123:B124"/>
    <mergeCell ref="K123:K124"/>
    <mergeCell ref="B125:B126"/>
    <mergeCell ref="K125:K126"/>
    <mergeCell ref="B127:B128"/>
    <mergeCell ref="K127:K128"/>
    <mergeCell ref="B129:B130"/>
    <mergeCell ref="K129:K130"/>
    <mergeCell ref="B131:B132"/>
    <mergeCell ref="K131:K132"/>
    <mergeCell ref="A133:A134"/>
    <mergeCell ref="B133:B134"/>
    <mergeCell ref="K133:K134"/>
    <mergeCell ref="A135:A136"/>
    <mergeCell ref="B135:B136"/>
    <mergeCell ref="K135:K136"/>
    <mergeCell ref="A137:A138"/>
    <mergeCell ref="B137:B138"/>
    <mergeCell ref="K137:K138"/>
    <mergeCell ref="A139:A142"/>
    <mergeCell ref="B139:B140"/>
    <mergeCell ref="K139:K140"/>
    <mergeCell ref="B141:B142"/>
    <mergeCell ref="K141:K142"/>
    <mergeCell ref="A143:A144"/>
    <mergeCell ref="B143:B144"/>
    <mergeCell ref="K143:K144"/>
    <mergeCell ref="A145:A160"/>
    <mergeCell ref="B145:B146"/>
    <mergeCell ref="K145:K146"/>
    <mergeCell ref="B147:B148"/>
    <mergeCell ref="K147:K148"/>
    <mergeCell ref="B149:B150"/>
    <mergeCell ref="K149:K150"/>
    <mergeCell ref="B151:B152"/>
    <mergeCell ref="K151:K152"/>
    <mergeCell ref="B153:B154"/>
    <mergeCell ref="K153:K154"/>
    <mergeCell ref="B155:B156"/>
    <mergeCell ref="K155:K156"/>
    <mergeCell ref="B157:B158"/>
    <mergeCell ref="K157:K158"/>
    <mergeCell ref="B159:B160"/>
    <mergeCell ref="K159:K160"/>
    <mergeCell ref="A161:A162"/>
    <mergeCell ref="B161:B162"/>
    <mergeCell ref="K161:K162"/>
    <mergeCell ref="A163:A164"/>
    <mergeCell ref="B163:B164"/>
    <mergeCell ref="K163:K164"/>
    <mergeCell ref="A165:A166"/>
    <mergeCell ref="B165:B166"/>
    <mergeCell ref="K165:K166"/>
    <mergeCell ref="A167:A168"/>
    <mergeCell ref="B167:B168"/>
    <mergeCell ref="K167:K168"/>
    <mergeCell ref="A169:A190"/>
    <mergeCell ref="B169:B170"/>
    <mergeCell ref="K169:K170"/>
    <mergeCell ref="B171:B172"/>
    <mergeCell ref="K171:K172"/>
    <mergeCell ref="B173:B174"/>
    <mergeCell ref="K173:K174"/>
    <mergeCell ref="B175:B176"/>
    <mergeCell ref="K175:K176"/>
    <mergeCell ref="B177:B178"/>
    <mergeCell ref="K177:K178"/>
    <mergeCell ref="B179:B180"/>
    <mergeCell ref="K179:K180"/>
    <mergeCell ref="B181:B182"/>
    <mergeCell ref="K181:K182"/>
    <mergeCell ref="B183:B184"/>
    <mergeCell ref="K183:K184"/>
    <mergeCell ref="B185:B186"/>
    <mergeCell ref="K185:K186"/>
    <mergeCell ref="B187:B188"/>
    <mergeCell ref="K187:K188"/>
    <mergeCell ref="B189:B190"/>
    <mergeCell ref="K189:K190"/>
    <mergeCell ref="A191:A208"/>
    <mergeCell ref="B191:B192"/>
    <mergeCell ref="K191:K192"/>
    <mergeCell ref="B193:B194"/>
    <mergeCell ref="K193:K194"/>
    <mergeCell ref="B195:B196"/>
    <mergeCell ref="K195:K196"/>
    <mergeCell ref="B197:B198"/>
    <mergeCell ref="K197:K198"/>
    <mergeCell ref="B199:B200"/>
    <mergeCell ref="K199:K200"/>
    <mergeCell ref="B201:B202"/>
    <mergeCell ref="K201:K202"/>
    <mergeCell ref="B203:B204"/>
    <mergeCell ref="K203:K204"/>
    <mergeCell ref="B205:B206"/>
    <mergeCell ref="K205:K206"/>
    <mergeCell ref="B207:B208"/>
    <mergeCell ref="K207:K208"/>
    <mergeCell ref="A209:A210"/>
    <mergeCell ref="B209:B210"/>
    <mergeCell ref="K209:K210"/>
    <mergeCell ref="A211:A216"/>
    <mergeCell ref="B211:B212"/>
    <mergeCell ref="K211:K212"/>
    <mergeCell ref="B213:B214"/>
    <mergeCell ref="K213:K214"/>
    <mergeCell ref="B215:B216"/>
    <mergeCell ref="K215:K216"/>
    <mergeCell ref="A217:A218"/>
    <mergeCell ref="B217:B218"/>
    <mergeCell ref="K217:K218"/>
    <mergeCell ref="A219:A222"/>
    <mergeCell ref="B219:B220"/>
    <mergeCell ref="K219:K220"/>
    <mergeCell ref="B221:B222"/>
    <mergeCell ref="K221:K222"/>
    <mergeCell ref="A223:A244"/>
    <mergeCell ref="B223:B224"/>
    <mergeCell ref="K223:K224"/>
    <mergeCell ref="B225:B226"/>
    <mergeCell ref="K225:K226"/>
    <mergeCell ref="B227:B228"/>
    <mergeCell ref="K227:K228"/>
    <mergeCell ref="B229:B230"/>
    <mergeCell ref="K229:K230"/>
    <mergeCell ref="B231:B232"/>
    <mergeCell ref="K231:K232"/>
    <mergeCell ref="B233:B234"/>
    <mergeCell ref="K233:K234"/>
    <mergeCell ref="B235:B236"/>
    <mergeCell ref="K235:K236"/>
    <mergeCell ref="B237:B238"/>
    <mergeCell ref="K237:K238"/>
    <mergeCell ref="B239:B240"/>
    <mergeCell ref="K239:K240"/>
    <mergeCell ref="B241:B242"/>
    <mergeCell ref="K241:K242"/>
    <mergeCell ref="B243:B244"/>
    <mergeCell ref="K243:K244"/>
    <mergeCell ref="A245:A256"/>
    <mergeCell ref="B245:B246"/>
    <mergeCell ref="K245:K246"/>
    <mergeCell ref="B247:B248"/>
    <mergeCell ref="K247:K248"/>
    <mergeCell ref="B249:B250"/>
    <mergeCell ref="K249:K250"/>
    <mergeCell ref="B251:B252"/>
    <mergeCell ref="K251:K252"/>
    <mergeCell ref="B253:B254"/>
    <mergeCell ref="K253:K254"/>
    <mergeCell ref="B255:B256"/>
    <mergeCell ref="K255:K256"/>
    <mergeCell ref="A257:A258"/>
    <mergeCell ref="B257:B258"/>
    <mergeCell ref="K257:K258"/>
    <mergeCell ref="A259:A260"/>
    <mergeCell ref="B259:B260"/>
    <mergeCell ref="K259:K260"/>
    <mergeCell ref="A261:A262"/>
    <mergeCell ref="B261:B262"/>
    <mergeCell ref="K261:K262"/>
    <mergeCell ref="B263:B264"/>
    <mergeCell ref="K263:K264"/>
    <mergeCell ref="A265:A266"/>
    <mergeCell ref="B265:B266"/>
    <mergeCell ref="K265:K266"/>
    <mergeCell ref="A267:A282"/>
    <mergeCell ref="B267:B268"/>
    <mergeCell ref="K267:K268"/>
    <mergeCell ref="B269:B270"/>
    <mergeCell ref="K269:K270"/>
    <mergeCell ref="B271:B272"/>
    <mergeCell ref="K271:K272"/>
    <mergeCell ref="B273:B274"/>
    <mergeCell ref="K273:K274"/>
    <mergeCell ref="B275:B276"/>
    <mergeCell ref="K275:K276"/>
    <mergeCell ref="B277:B278"/>
    <mergeCell ref="K277:K278"/>
    <mergeCell ref="B279:B280"/>
    <mergeCell ref="K279:K280"/>
    <mergeCell ref="B281:B282"/>
    <mergeCell ref="K281:K282"/>
    <mergeCell ref="A283:A292"/>
    <mergeCell ref="B283:B284"/>
    <mergeCell ref="K283:K284"/>
    <mergeCell ref="B285:B286"/>
    <mergeCell ref="K285:K286"/>
    <mergeCell ref="B287:B288"/>
    <mergeCell ref="K287:K288"/>
    <mergeCell ref="B289:B290"/>
    <mergeCell ref="K289:K290"/>
    <mergeCell ref="B291:B292"/>
    <mergeCell ref="K291:K292"/>
    <mergeCell ref="A293:A294"/>
    <mergeCell ref="B293:B294"/>
    <mergeCell ref="K293:K294"/>
    <mergeCell ref="A295:A296"/>
    <mergeCell ref="B295:B296"/>
    <mergeCell ref="K295:K296"/>
    <mergeCell ref="A297:A310"/>
    <mergeCell ref="B297:B298"/>
    <mergeCell ref="K297:K298"/>
    <mergeCell ref="B299:B300"/>
    <mergeCell ref="K299:K300"/>
    <mergeCell ref="B301:B302"/>
    <mergeCell ref="K301:K302"/>
    <mergeCell ref="B303:B304"/>
    <mergeCell ref="K303:K304"/>
    <mergeCell ref="B305:B306"/>
    <mergeCell ref="K305:K306"/>
    <mergeCell ref="B307:B308"/>
    <mergeCell ref="K307:K308"/>
    <mergeCell ref="B309:B310"/>
    <mergeCell ref="K309:K310"/>
    <mergeCell ref="A311:A314"/>
    <mergeCell ref="B311:B312"/>
    <mergeCell ref="K311:K312"/>
    <mergeCell ref="B313:B314"/>
    <mergeCell ref="K313:K314"/>
    <mergeCell ref="A315:A316"/>
    <mergeCell ref="B315:B316"/>
    <mergeCell ref="K315:K316"/>
    <mergeCell ref="A317:A334"/>
    <mergeCell ref="B317:B318"/>
    <mergeCell ref="K317:K318"/>
    <mergeCell ref="B319:B320"/>
    <mergeCell ref="K319:K320"/>
    <mergeCell ref="B321:B322"/>
    <mergeCell ref="K321:K322"/>
    <mergeCell ref="B323:B324"/>
    <mergeCell ref="K323:K324"/>
    <mergeCell ref="B325:B326"/>
    <mergeCell ref="K325:K326"/>
    <mergeCell ref="B327:B328"/>
    <mergeCell ref="K327:K328"/>
    <mergeCell ref="B329:B330"/>
    <mergeCell ref="K329:K330"/>
    <mergeCell ref="B331:B332"/>
    <mergeCell ref="K331:K332"/>
    <mergeCell ref="B333:B334"/>
    <mergeCell ref="K333:K334"/>
    <mergeCell ref="A335:A336"/>
    <mergeCell ref="B335:B336"/>
    <mergeCell ref="K335:K336"/>
    <mergeCell ref="A337:A338"/>
    <mergeCell ref="B337:B338"/>
    <mergeCell ref="K337:K338"/>
    <mergeCell ref="A339:A356"/>
    <mergeCell ref="B339:B340"/>
    <mergeCell ref="K339:K340"/>
    <mergeCell ref="B341:B342"/>
    <mergeCell ref="K341:K342"/>
    <mergeCell ref="B343:B344"/>
    <mergeCell ref="K343:K344"/>
    <mergeCell ref="B345:B346"/>
    <mergeCell ref="K345:K346"/>
    <mergeCell ref="B347:B348"/>
    <mergeCell ref="K347:K348"/>
    <mergeCell ref="B349:B350"/>
    <mergeCell ref="K349:K350"/>
    <mergeCell ref="B351:B352"/>
    <mergeCell ref="K351:K352"/>
    <mergeCell ref="B353:B354"/>
    <mergeCell ref="K353:K354"/>
    <mergeCell ref="B355:B356"/>
    <mergeCell ref="K355:K356"/>
    <mergeCell ref="A357:A366"/>
    <mergeCell ref="B357:B358"/>
    <mergeCell ref="K357:K358"/>
    <mergeCell ref="B359:B360"/>
    <mergeCell ref="K359:K360"/>
    <mergeCell ref="B361:B362"/>
    <mergeCell ref="K361:K362"/>
    <mergeCell ref="B363:B364"/>
    <mergeCell ref="K363:K364"/>
    <mergeCell ref="B365:B366"/>
    <mergeCell ref="K365:K366"/>
    <mergeCell ref="A367:A368"/>
    <mergeCell ref="B367:B368"/>
    <mergeCell ref="K367:K368"/>
    <mergeCell ref="A369:A382"/>
    <mergeCell ref="B369:B370"/>
    <mergeCell ref="K369:K370"/>
    <mergeCell ref="B371:B372"/>
    <mergeCell ref="K371:K372"/>
    <mergeCell ref="B373:B374"/>
    <mergeCell ref="K373:K374"/>
    <mergeCell ref="B375:B376"/>
    <mergeCell ref="K375:K376"/>
    <mergeCell ref="B377:B378"/>
    <mergeCell ref="K377:K378"/>
    <mergeCell ref="B379:B380"/>
    <mergeCell ref="K379:K380"/>
    <mergeCell ref="B381:B382"/>
    <mergeCell ref="K381:K382"/>
    <mergeCell ref="A383:A386"/>
    <mergeCell ref="B383:B384"/>
    <mergeCell ref="K383:K384"/>
    <mergeCell ref="B385:B386"/>
    <mergeCell ref="K385:K386"/>
    <mergeCell ref="A387:A388"/>
    <mergeCell ref="B387:B388"/>
    <mergeCell ref="K387:K388"/>
    <mergeCell ref="A389:A394"/>
    <mergeCell ref="B389:B390"/>
    <mergeCell ref="K389:K390"/>
    <mergeCell ref="B391:B392"/>
    <mergeCell ref="K391:K392"/>
    <mergeCell ref="B393:B394"/>
    <mergeCell ref="K393:K394"/>
    <mergeCell ref="A395:A396"/>
    <mergeCell ref="B395:B396"/>
    <mergeCell ref="K395:K396"/>
    <mergeCell ref="A397:A402"/>
    <mergeCell ref="B397:B398"/>
    <mergeCell ref="K397:K398"/>
    <mergeCell ref="B399:B400"/>
    <mergeCell ref="K399:K400"/>
    <mergeCell ref="B401:B402"/>
    <mergeCell ref="K401:K402"/>
    <mergeCell ref="A403:A408"/>
    <mergeCell ref="B403:B404"/>
    <mergeCell ref="K403:K404"/>
    <mergeCell ref="B405:B406"/>
    <mergeCell ref="K405:K406"/>
    <mergeCell ref="B407:B408"/>
    <mergeCell ref="K407:K408"/>
    <mergeCell ref="A409:A410"/>
    <mergeCell ref="B409:B410"/>
    <mergeCell ref="K409:K410"/>
    <mergeCell ref="A411:A418"/>
    <mergeCell ref="B411:B412"/>
    <mergeCell ref="K411:K412"/>
    <mergeCell ref="B413:B414"/>
    <mergeCell ref="K413:K414"/>
    <mergeCell ref="B415:B416"/>
    <mergeCell ref="K415:K416"/>
    <mergeCell ref="B417:B418"/>
    <mergeCell ref="K417:K418"/>
    <mergeCell ref="A419:B420"/>
    <mergeCell ref="K419:K42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05555555556"/>
  <pageSetup paperSize="9" scale="100" fitToWidth="1" fitToHeight="24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P</oddFooter>
  </headerFooter>
  <rowBreaks count="7" manualBreakCount="7">
    <brk id="132" man="true" max="16383" min="0"/>
    <brk id="188" man="true" max="16383" min="0"/>
    <brk id="258" man="true" max="16383" min="0"/>
    <brk id="284" man="true" max="16383" min="0"/>
    <brk id="366" man="true" max="16383" min="0"/>
    <brk id="394" man="true" max="16383" min="0"/>
    <brk id="4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8:36:35Z</dcterms:created>
  <dc:creator>steci</dc:creator>
  <dc:description/>
  <dc:language>en-US</dc:language>
  <cp:lastModifiedBy>Joanna Rutkowska-Cukras</cp:lastModifiedBy>
  <cp:lastPrinted>2018-08-28T10:46:37Z</cp:lastPrinted>
  <dcterms:modified xsi:type="dcterms:W3CDTF">2018-09-05T08:26:09Z</dcterms:modified>
  <cp:revision>0</cp:revision>
  <dc:subject/>
  <dc:title/>
</cp:coreProperties>
</file>